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Артотойз-Прайс" sheetId="1" state="visible" r:id="rId2"/>
  </sheets>
  <definedNames>
    <definedName function="false" hidden="false" name="Возраст" vbProcedure="false">#REF!</definedName>
    <definedName function="false" hidden="false" localSheetId="0" name="Excel_BuiltIn__FilterDatabase" vbProcedure="false">'Артотойз-Прайс'!$A$10:$R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100">
  <si>
    <t xml:space="preserve">Компания "Артотойз" - поставщик, разработчик и производитель детской игровой продукции</t>
  </si>
  <si>
    <t xml:space="preserve">Офис: 125130, г. Москва, м. Войковская, ул. Клары Цеткин, д. 28. </t>
  </si>
  <si>
    <t xml:space="preserve">Склад: 125130, г. Москва, м. Войковская, ул. Клары Цеткин, д. 28. </t>
  </si>
  <si>
    <t xml:space="preserve">8 (495) 507-48-90 Бартош Артем, E-mail: bartosh@artotoys.ru, Skype: artotoys</t>
  </si>
  <si>
    <t xml:space="preserve">Выберите свой статус:</t>
  </si>
  <si>
    <t xml:space="preserve">Опт</t>
  </si>
  <si>
    <t xml:space="preserve">ИТОГО:</t>
  </si>
  <si>
    <t xml:space="preserve">сумма</t>
  </si>
  <si>
    <t xml:space="preserve">вес</t>
  </si>
  <si>
    <t xml:space="preserve">Прайс - лист на 16.04.2020</t>
  </si>
  <si>
    <t xml:space="preserve">Детским садам скидка - 15 % от любой суммы заказа</t>
  </si>
  <si>
    <t xml:space="preserve">№ п/п</t>
  </si>
  <si>
    <t xml:space="preserve">Наименование</t>
  </si>
  <si>
    <t xml:space="preserve">Возраст</t>
  </si>
  <si>
    <t xml:space="preserve">Упаковка игры</t>
  </si>
  <si>
    <t xml:space="preserve">Размер штуки (мм.)</t>
  </si>
  <si>
    <t xml:space="preserve">Вес штуки, кг</t>
  </si>
  <si>
    <t xml:space="preserve">Кол-во штук в упаковке</t>
  </si>
  <si>
    <t xml:space="preserve">Единица измерения</t>
  </si>
  <si>
    <t xml:space="preserve">Вес упаковки, кг</t>
  </si>
  <si>
    <t xml:space="preserve">Рекомендуемая розничная цена</t>
  </si>
  <si>
    <t xml:space="preserve">Опт (с НДС) сумма заказа от 15 000, 00 рублей</t>
  </si>
  <si>
    <t xml:space="preserve">Стандарт скидка 3% 
(с НДС) сумма заказа от 30 000, 00 рублей</t>
  </si>
  <si>
    <t xml:space="preserve">Бизнес скидка 5%
(с НДС) сумма заказа от 50 000, 00 рублей</t>
  </si>
  <si>
    <t xml:space="preserve">Партнер скидка 7 %
(с НДС) сумма заказа от 70 000, 00 рублей</t>
  </si>
  <si>
    <t xml:space="preserve">ВИП скидка 10 % (с НДС) сумма заказа от 100 000, 00 рублей</t>
  </si>
  <si>
    <t xml:space="preserve">Акция, %</t>
  </si>
  <si>
    <t xml:space="preserve">Заказ</t>
  </si>
  <si>
    <t xml:space="preserve">Сумма заказа</t>
  </si>
  <si>
    <t xml:space="preserve">Вес заказа, кг</t>
  </si>
  <si>
    <t xml:space="preserve">1. НАСТОЛЬНО-печатные ИГРЫ </t>
  </si>
  <si>
    <t xml:space="preserve">  1.1 НАСТОЛЬНО-ПЕЧАТНЫЕ игры </t>
  </si>
  <si>
    <t xml:space="preserve">Настольная игра ГО 19х19</t>
  </si>
  <si>
    <t xml:space="preserve">Тубус</t>
  </si>
  <si>
    <t xml:space="preserve">470х100</t>
  </si>
  <si>
    <t xml:space="preserve">1</t>
  </si>
  <si>
    <t xml:space="preserve">шт</t>
  </si>
  <si>
    <t xml:space="preserve">Настольная игра шашки и шахматы 2 в 1 тубусе.</t>
  </si>
  <si>
    <t xml:space="preserve">230х85</t>
  </si>
  <si>
    <t xml:space="preserve">Игра Башня мини Дженга</t>
  </si>
  <si>
    <t xml:space="preserve">Настольная игра Перудо</t>
  </si>
  <si>
    <t xml:space="preserve">260х85</t>
  </si>
  <si>
    <t xml:space="preserve">Настольная игра Русское лото в тубусе</t>
  </si>
  <si>
    <t xml:space="preserve">6+</t>
  </si>
  <si>
    <t xml:space="preserve">255х120</t>
  </si>
  <si>
    <t xml:space="preserve">Игра Башня дженга в тубусе</t>
  </si>
  <si>
    <t xml:space="preserve">310х12</t>
  </si>
  <si>
    <t xml:space="preserve">1,2</t>
  </si>
  <si>
    <t xml:space="preserve">Настольная игра Покер на костях</t>
  </si>
  <si>
    <t xml:space="preserve">100х95</t>
  </si>
  <si>
    <t xml:space="preserve">0,150</t>
  </si>
  <si>
    <t xml:space="preserve">Настольная игра ГО 13х13</t>
  </si>
  <si>
    <t xml:space="preserve">235х75</t>
  </si>
  <si>
    <t xml:space="preserve">0,600</t>
  </si>
  <si>
    <t xml:space="preserve">Английские числительные (правилами образования английских числительных) лото с фишками и жетонами</t>
  </si>
  <si>
    <t xml:space="preserve">6-12</t>
  </si>
  <si>
    <t xml:space="preserve">коробка / картон</t>
  </si>
  <si>
    <t xml:space="preserve">232х292х30</t>
  </si>
  <si>
    <t xml:space="preserve">0,250</t>
  </si>
  <si>
    <t xml:space="preserve">уп</t>
  </si>
  <si>
    <t xml:space="preserve">Веселые звуки 5-8 лет логопедическое лото</t>
  </si>
  <si>
    <t xml:space="preserve">5-8</t>
  </si>
  <si>
    <t xml:space="preserve">232x292x30</t>
  </si>
  <si>
    <t xml:space="preserve">Веселые фигуры (геометрические фигуры и формы)</t>
  </si>
  <si>
    <t xml:space="preserve">3-6</t>
  </si>
  <si>
    <t xml:space="preserve">Веселые цифры  (знакомство с цифрами)</t>
  </si>
  <si>
    <t xml:space="preserve">Где мы растем? (ботаническое лото на четырех языках: русском, французском, английском и немецком)</t>
  </si>
  <si>
    <t xml:space="preserve">4-8</t>
  </si>
  <si>
    <t xml:space="preserve">0,300</t>
  </si>
  <si>
    <t xml:space="preserve">Град Китеж (приключенческая ролевая стратегия)</t>
  </si>
  <si>
    <t xml:space="preserve">10-12</t>
  </si>
  <si>
    <t xml:space="preserve">232x292x30 </t>
  </si>
  <si>
    <t xml:space="preserve">Гранд-мино. Безударные гласные</t>
  </si>
  <si>
    <t xml:space="preserve">7+</t>
  </si>
  <si>
    <t xml:space="preserve">59*89*1,5</t>
  </si>
  <si>
    <t xml:space="preserve">Гранд-мино. Гласные И,Ы,У,Ю после шипящих и других согласных</t>
  </si>
  <si>
    <t xml:space="preserve">Дорога (безопасность на улицах и дорогах)</t>
  </si>
  <si>
    <t xml:space="preserve">7-9</t>
  </si>
  <si>
    <t xml:space="preserve">Зоологическое лото (животные)</t>
  </si>
  <si>
    <t xml:space="preserve">4-7</t>
  </si>
  <si>
    <t xml:space="preserve">Игра из СССР</t>
  </si>
  <si>
    <t xml:space="preserve">0</t>
  </si>
  <si>
    <t xml:space="preserve">Кот в сапогах </t>
  </si>
  <si>
    <t xml:space="preserve">Кубиксы 1800EN</t>
  </si>
  <si>
    <t xml:space="preserve">пластик/ европодвес</t>
  </si>
  <si>
    <t xml:space="preserve">0,03</t>
  </si>
  <si>
    <t xml:space="preserve">Кубиксы 3500RU </t>
  </si>
  <si>
    <t xml:space="preserve">Кубиксы 9696NM</t>
  </si>
  <si>
    <t xml:space="preserve">Куда летит самолет?</t>
  </si>
  <si>
    <t xml:space="preserve">3+</t>
  </si>
  <si>
    <t xml:space="preserve">зип-пакет</t>
  </si>
  <si>
    <t xml:space="preserve">Летающие колпачки (развитие меткости, скорости реакции, координации движений)</t>
  </si>
  <si>
    <t xml:space="preserve">218x218x50</t>
  </si>
  <si>
    <t xml:space="preserve">0,200</t>
  </si>
  <si>
    <t xml:space="preserve">Логопедическая мозайка (звуки Р и Л) </t>
  </si>
  <si>
    <t xml:space="preserve">5-7</t>
  </si>
  <si>
    <t xml:space="preserve">Лото для малышей (предметы окружающего мира)</t>
  </si>
  <si>
    <t xml:space="preserve">3-5</t>
  </si>
  <si>
    <t xml:space="preserve">188x188x30 </t>
  </si>
  <si>
    <t xml:space="preserve">Лото на четырех языках (русский, английский, французский, немецкий)</t>
  </si>
  <si>
    <t xml:space="preserve">Математическое лото</t>
  </si>
  <si>
    <t xml:space="preserve">5+</t>
  </si>
  <si>
    <t xml:space="preserve">Мы спешим в школу (дорожные знаки)</t>
  </si>
  <si>
    <t xml:space="preserve">7-10</t>
  </si>
  <si>
    <t xml:space="preserve">На рыбалке (игра-собиралка с магнитной удочкой, знакомство с породами рыб России)</t>
  </si>
  <si>
    <t xml:space="preserve">Настольная игра - Знаешь ли ты?</t>
  </si>
  <si>
    <t xml:space="preserve">4-6</t>
  </si>
  <si>
    <t xml:space="preserve">257x367x40</t>
  </si>
  <si>
    <t xml:space="preserve">Настольная игра "Шахматные гонки в лесу"</t>
  </si>
  <si>
    <t xml:space="preserve">1,5</t>
  </si>
  <si>
    <t xml:space="preserve">Настольная игра Кукла Марина</t>
  </si>
  <si>
    <t xml:space="preserve">Незнайка в Солнечном городе </t>
  </si>
  <si>
    <t xml:space="preserve">Незнайка на луне </t>
  </si>
  <si>
    <t xml:space="preserve">Охота на мамонта (ходилка на двух-трех игроков)</t>
  </si>
  <si>
    <t xml:space="preserve">Парные картинки (предметы окружающего мира)</t>
  </si>
  <si>
    <t xml:space="preserve">2-4</t>
  </si>
  <si>
    <t xml:space="preserve">Парусные гонки (для желающих познакомиться с основами морского дела)</t>
  </si>
  <si>
    <t xml:space="preserve">10-14</t>
  </si>
  <si>
    <t xml:space="preserve">Приключения Незнайки и его друзей </t>
  </si>
  <si>
    <t xml:space="preserve">Пространственые шахматы (трехуровневое игровое поле)</t>
  </si>
  <si>
    <t xml:space="preserve">10+</t>
  </si>
  <si>
    <t xml:space="preserve">430x460x42</t>
  </si>
  <si>
    <t xml:space="preserve">Путешествие в паравселенную (интеллектуальная игра)</t>
  </si>
  <si>
    <t xml:space="preserve">Расскажи сказку (последовательности)</t>
  </si>
  <si>
    <t xml:space="preserve">Собери урожай (устный счет)</t>
  </si>
  <si>
    <t xml:space="preserve">4+</t>
  </si>
  <si>
    <t xml:space="preserve">235x292x32</t>
  </si>
  <si>
    <t xml:space="preserve">0,800</t>
  </si>
  <si>
    <t xml:space="preserve">Считаем до 10 </t>
  </si>
  <si>
    <t xml:space="preserve">Телефон – волшебник (начальные навыки правописания)</t>
  </si>
  <si>
    <t xml:space="preserve">6-8</t>
  </si>
  <si>
    <t xml:space="preserve">Трехполюсные шахматы</t>
  </si>
  <si>
    <t xml:space="preserve">7-15</t>
  </si>
  <si>
    <t xml:space="preserve">268x352x40</t>
  </si>
  <si>
    <t xml:space="preserve">Трехсторонние шашки</t>
  </si>
  <si>
    <t xml:space="preserve">7-14</t>
  </si>
  <si>
    <t xml:space="preserve">Улица (безопасность на улицах и дорогах)</t>
  </si>
  <si>
    <t xml:space="preserve">Умные таблицы (счет, количество, составление слов из частей)</t>
  </si>
  <si>
    <t xml:space="preserve">Чингисхан (интеллектуальная игра)</t>
  </si>
  <si>
    <t xml:space="preserve">Чудесный круг (по типу игры "Поле чудес")</t>
  </si>
  <si>
    <t xml:space="preserve">6-14</t>
  </si>
  <si>
    <t xml:space="preserve">Чудо-волчки (знакомство со смешением цветов)</t>
  </si>
  <si>
    <t xml:space="preserve">5-14</t>
  </si>
  <si>
    <t xml:space="preserve">35x65x125</t>
  </si>
  <si>
    <t xml:space="preserve">1.2. УМНЫЙ ШНУРОК (карточки с заданиями на шнурке)</t>
  </si>
  <si>
    <t xml:space="preserve">Умный шнурок (mini) -1, веер из 20 карт</t>
  </si>
  <si>
    <t xml:space="preserve">3-4</t>
  </si>
  <si>
    <t xml:space="preserve">пвх-п</t>
  </si>
  <si>
    <t xml:space="preserve">67x165x9</t>
  </si>
  <si>
    <t xml:space="preserve">0,120</t>
  </si>
  <si>
    <t xml:space="preserve">Умный шнурок (mini) -2,  веер из 20 карт</t>
  </si>
  <si>
    <t xml:space="preserve">Умный шнурок-1 «Азбука»,  веер из 32 карт</t>
  </si>
  <si>
    <t xml:space="preserve">75x232x15</t>
  </si>
  <si>
    <t xml:space="preserve">Умный шнурок-2 «Простой счет», веер из 32 карт</t>
  </si>
  <si>
    <t xml:space="preserve">Умный шнурок-3 «Время, календарь», веер из 32 карт</t>
  </si>
  <si>
    <t xml:space="preserve">4-9</t>
  </si>
  <si>
    <t xml:space="preserve">Умный шнурок-4 «Правила дороги, дорожные знаки», веер из 32 карт</t>
  </si>
  <si>
    <t xml:space="preserve">7-12</t>
  </si>
  <si>
    <t xml:space="preserve">Умный шнурок-5 «Зоология», веер из 32 карт</t>
  </si>
  <si>
    <t xml:space="preserve">8-12</t>
  </si>
  <si>
    <t xml:space="preserve">Умный шнурок-6 «Победы русского оружия», веер из 32 карт</t>
  </si>
  <si>
    <t xml:space="preserve">1.3 ЭЛЕКТРОВИКТОРИНЫ</t>
  </si>
  <si>
    <t xml:space="preserve">В мире загадок </t>
  </si>
  <si>
    <t xml:space="preserve">288x350x40</t>
  </si>
  <si>
    <t xml:space="preserve">Великие изобретения</t>
  </si>
  <si>
    <t xml:space="preserve">Веселая математика</t>
  </si>
  <si>
    <t xml:space="preserve">Верни буквы в слова</t>
  </si>
  <si>
    <t xml:space="preserve">6-10</t>
  </si>
  <si>
    <t xml:space="preserve">Играем в английские слова</t>
  </si>
  <si>
    <t xml:space="preserve">Играем в английскую грамматику </t>
  </si>
  <si>
    <t xml:space="preserve">Мир зверей и птиц</t>
  </si>
  <si>
    <t xml:space="preserve">Учимся читать </t>
  </si>
  <si>
    <t xml:space="preserve">Умножай и проверяй </t>
  </si>
  <si>
    <t xml:space="preserve">6-9</t>
  </si>
  <si>
    <t xml:space="preserve">2. Комплектующие</t>
  </si>
  <si>
    <t xml:space="preserve"> 2.1. Кубики для настольных игр</t>
  </si>
  <si>
    <t xml:space="preserve">Кубик с цветной точкой</t>
  </si>
  <si>
    <t xml:space="preserve">0,007</t>
  </si>
  <si>
    <t xml:space="preserve">   2.1.1 Кубики матовые</t>
  </si>
  <si>
    <t xml:space="preserve">    D4</t>
  </si>
  <si>
    <t xml:space="preserve">Кубик D4 синий</t>
  </si>
  <si>
    <t xml:space="preserve">21х21х21</t>
  </si>
  <si>
    <t xml:space="preserve">Кубик D4 зеленый</t>
  </si>
  <si>
    <t xml:space="preserve">    D6</t>
  </si>
  <si>
    <t xml:space="preserve">Кубик матовый Европа 5мм Белый</t>
  </si>
  <si>
    <t xml:space="preserve">5х5х5</t>
  </si>
  <si>
    <t xml:space="preserve">0,001</t>
  </si>
  <si>
    <t xml:space="preserve">Кубик матовый Европа 5мм Желтый</t>
  </si>
  <si>
    <t xml:space="preserve">Кубик матовый Европа 5мм Зеленый</t>
  </si>
  <si>
    <t xml:space="preserve">Кубик матовый Европа 5мм Красный</t>
  </si>
  <si>
    <t xml:space="preserve">Кубик матовый Европа 5мм Оранжевый</t>
  </si>
  <si>
    <t xml:space="preserve">Кубик матовый Европа 5мм Синий</t>
  </si>
  <si>
    <t xml:space="preserve">Кубик матовый Европа 5мм Фиолетовый</t>
  </si>
  <si>
    <t xml:space="preserve">Кубик матовый Европа 5мм Черный</t>
  </si>
  <si>
    <t xml:space="preserve">Кубик матовый Европа 10мм Белый</t>
  </si>
  <si>
    <t xml:space="preserve">10x10x10</t>
  </si>
  <si>
    <t xml:space="preserve">0,002</t>
  </si>
  <si>
    <t xml:space="preserve">Кубик матовый Европа 10мм Голубой</t>
  </si>
  <si>
    <t xml:space="preserve">Кубик матовый Европа 10мм Жёлтый</t>
  </si>
  <si>
    <t xml:space="preserve">Кубик матовый Европа 10мм Зеленый</t>
  </si>
  <si>
    <t xml:space="preserve">Кубик матовый Европа 10мм Красный</t>
  </si>
  <si>
    <t xml:space="preserve">Кубик матовый Европа 10мм Оранжевый</t>
  </si>
  <si>
    <t xml:space="preserve">Кубик матовый Европа 10мм Слоновая кость</t>
  </si>
  <si>
    <t xml:space="preserve">Кубик матовый Европа 10мм Фиолетовый</t>
  </si>
  <si>
    <t xml:space="preserve">Кубик матовый Европа 10мм Чёрный</t>
  </si>
  <si>
    <t xml:space="preserve"> Кубик матовый Европа 14мм Белый</t>
  </si>
  <si>
    <t xml:space="preserve">14x14x14</t>
  </si>
  <si>
    <t xml:space="preserve">0,004</t>
  </si>
  <si>
    <t xml:space="preserve"> Кубик матовый Европа 14мм Голубой</t>
  </si>
  <si>
    <t xml:space="preserve"> Кубик матовый Европа 14мм Жёлтый</t>
  </si>
  <si>
    <t xml:space="preserve"> Кубик матовый Европа 14мм Оранжевый</t>
  </si>
  <si>
    <t xml:space="preserve"> Кубик матовый Европа 14мм Фиолетовый</t>
  </si>
  <si>
    <t xml:space="preserve">Кубик матовый Европа 14мм Зеленый</t>
  </si>
  <si>
    <t xml:space="preserve">Кубик матовый Европа 14мм Розовый</t>
  </si>
  <si>
    <t xml:space="preserve"> Кубик матовый Европа 16мм Белый</t>
  </si>
  <si>
    <t xml:space="preserve">16x16x16</t>
  </si>
  <si>
    <t xml:space="preserve">0,006</t>
  </si>
  <si>
    <t xml:space="preserve"> Кубик матовый Европа 16мм Зеленый</t>
  </si>
  <si>
    <t xml:space="preserve"> Кубик матовый Европа 16мм Красный</t>
  </si>
  <si>
    <t xml:space="preserve"> Кубик матовый Европа 16мм Синий</t>
  </si>
  <si>
    <t xml:space="preserve"> Кубик матовый Европа 16мм Слоновая кость</t>
  </si>
  <si>
    <t xml:space="preserve"> Кубик матовый Европа 16мм Черный</t>
  </si>
  <si>
    <t xml:space="preserve"> Кубик матовый 18 мм Фиолетовый</t>
  </si>
  <si>
    <t xml:space="preserve">18x18x18</t>
  </si>
  <si>
    <t xml:space="preserve"> Кубик матовый 18 мм Красный</t>
  </si>
  <si>
    <t xml:space="preserve"> Кубик матовый 18 мм Зеленый</t>
  </si>
  <si>
    <t xml:space="preserve"> Кубик матовый 18 мм Черный</t>
  </si>
  <si>
    <t xml:space="preserve"> Кубик матовый 18 мм Голубой</t>
  </si>
  <si>
    <t xml:space="preserve"> Кубик матовый 18 мм Белый</t>
  </si>
  <si>
    <t xml:space="preserve"> Кубик матовый 18 мм Оранжевый</t>
  </si>
  <si>
    <t xml:space="preserve"> Кубик матовый 18 мм Серебро</t>
  </si>
  <si>
    <t xml:space="preserve"> Кубик матовый 18 мм Золото</t>
  </si>
  <si>
    <t xml:space="preserve"> Кубик матовый 18 мм Терракот</t>
  </si>
  <si>
    <t xml:space="preserve"> Кубик матовый 18 мм Жемчуг</t>
  </si>
  <si>
    <t xml:space="preserve"> Кубик матовый 22 мм Оранжевый</t>
  </si>
  <si>
    <t xml:space="preserve">22x22x22</t>
  </si>
  <si>
    <t xml:space="preserve">0,011</t>
  </si>
  <si>
    <t xml:space="preserve"> Кубик матовый 22 мм Красный</t>
  </si>
  <si>
    <t xml:space="preserve"> Кубик матовый 22 мм Желтый</t>
  </si>
  <si>
    <t xml:space="preserve"> Кубик матовый 22 мм Зеленый</t>
  </si>
  <si>
    <t xml:space="preserve"> Кубик матовый 22 мм Белый</t>
  </si>
  <si>
    <t xml:space="preserve"> Кубик матовый 22 мм Черный</t>
  </si>
  <si>
    <t xml:space="preserve"> Кубик матовый 36 мм Оранжевый</t>
  </si>
  <si>
    <t xml:space="preserve">36x36x36</t>
  </si>
  <si>
    <t xml:space="preserve">0,043</t>
  </si>
  <si>
    <t xml:space="preserve"> Кубик матовый 36 мм Желтый</t>
  </si>
  <si>
    <t xml:space="preserve"> Кубик матовый 36 мм Фиолетовый</t>
  </si>
  <si>
    <t xml:space="preserve"> Кубик матовый 36 мм Зеленый</t>
  </si>
  <si>
    <t xml:space="preserve"> Кубик матовый 36 мм Белый</t>
  </si>
  <si>
    <t xml:space="preserve"> Кубик зарик грань 1 см</t>
  </si>
  <si>
    <t xml:space="preserve">10х10х10</t>
  </si>
  <si>
    <t xml:space="preserve">Кубик Артотойз 15 мм.</t>
  </si>
  <si>
    <t xml:space="preserve">15х15х15</t>
  </si>
  <si>
    <t xml:space="preserve">    D8</t>
  </si>
  <si>
    <t xml:space="preserve">Кубик матовый D8 Желтый</t>
  </si>
  <si>
    <t xml:space="preserve">Кубик матовый D8 Оранжевый</t>
  </si>
  <si>
    <t xml:space="preserve">Кубик матовый  D8 Красный</t>
  </si>
  <si>
    <t xml:space="preserve">Кубик матовый  D8 Фиолетовый</t>
  </si>
  <si>
    <t xml:space="preserve">Кубик матовый  D8 Черный</t>
  </si>
  <si>
    <t xml:space="preserve">Кубик матовый  D8 Белый</t>
  </si>
  <si>
    <t xml:space="preserve">Кубик матовый  D8 Зеленый</t>
  </si>
  <si>
    <t xml:space="preserve">Кубик матовый D8 Синий</t>
  </si>
  <si>
    <t xml:space="preserve">    D12</t>
  </si>
  <si>
    <t xml:space="preserve">Кубик матовый D12 Желтый</t>
  </si>
  <si>
    <t xml:space="preserve">0,010</t>
  </si>
  <si>
    <t xml:space="preserve">Кубик матовый D12 Черный</t>
  </si>
  <si>
    <t xml:space="preserve">Кубик матовый D12 Белый</t>
  </si>
  <si>
    <t xml:space="preserve">Кубик матовый D12 Оранжевый</t>
  </si>
  <si>
    <t xml:space="preserve">Кубик матовый D12 Фиолетовый</t>
  </si>
  <si>
    <t xml:space="preserve">Кубик матовый D12 Зеленый</t>
  </si>
  <si>
    <t xml:space="preserve">Кубик матовый D12 Красный</t>
  </si>
  <si>
    <t xml:space="preserve">    D30</t>
  </si>
  <si>
    <t xml:space="preserve">Кубик матовый D30 Синий</t>
  </si>
  <si>
    <t xml:space="preserve">0,020</t>
  </si>
  <si>
    <t xml:space="preserve">Кубик матовый D30 Красный</t>
  </si>
  <si>
    <t xml:space="preserve">Кубик матовый D30 Желтый</t>
  </si>
  <si>
    <t xml:space="preserve">Кубик матовый D30 Оранжевый</t>
  </si>
  <si>
    <t xml:space="preserve">Кубик матовый D30 Черный</t>
  </si>
  <si>
    <t xml:space="preserve">Кубик матовый D30 Фиолетовый</t>
  </si>
  <si>
    <t xml:space="preserve">Кубик матовый D30 Белый</t>
  </si>
  <si>
    <t xml:space="preserve">  2.1.2 Кубики прозрачные</t>
  </si>
  <si>
    <t xml:space="preserve">Кубик прозрачный D4 Синий</t>
  </si>
  <si>
    <t xml:space="preserve">Кубик Казино</t>
  </si>
  <si>
    <t xml:space="preserve">Кубик прозрачный 12 мм бирюза </t>
  </si>
  <si>
    <t xml:space="preserve">12x12x12</t>
  </si>
  <si>
    <t xml:space="preserve">0,003</t>
  </si>
  <si>
    <t xml:space="preserve">Кубик прозрачный 12 мм фиолетовый</t>
  </si>
  <si>
    <t xml:space="preserve">Кубик прозрачный 12 мм.голубой</t>
  </si>
  <si>
    <t xml:space="preserve">Кубик прозрачный 12 мм. Желтый</t>
  </si>
  <si>
    <t xml:space="preserve">Кубик прозрачный 12 мм. Зеленый</t>
  </si>
  <si>
    <t xml:space="preserve">Кубик прозрачный 12 мм. Красный</t>
  </si>
  <si>
    <t xml:space="preserve">Кубик прозрачный 14 мм желтый </t>
  </si>
  <si>
    <t xml:space="preserve">Кубик прозрачный 14 мм голубой</t>
  </si>
  <si>
    <t xml:space="preserve">Кубик прозрачный 14 мм зеленый</t>
  </si>
  <si>
    <t xml:space="preserve">Кубик прозрачный 14 мм красный</t>
  </si>
  <si>
    <t xml:space="preserve">Кубик прозрачный 14 мм оранжевый</t>
  </si>
  <si>
    <t xml:space="preserve">Кубик прозрачный 14 мм светло-зеленый</t>
  </si>
  <si>
    <t xml:space="preserve">Кубик прозрачный 14 мм синий</t>
  </si>
  <si>
    <t xml:space="preserve">Кубик прозрачный 14 мм темно-розовый</t>
  </si>
  <si>
    <t xml:space="preserve">Кубик прозрачный 14 мм светло-розовый</t>
  </si>
  <si>
    <t xml:space="preserve">Кубик прозрачный 14 мм фиолетовый</t>
  </si>
  <si>
    <t xml:space="preserve">0,005</t>
  </si>
  <si>
    <t xml:space="preserve">Кубик прозрачный 16 мм. Синий</t>
  </si>
  <si>
    <t xml:space="preserve">Кубик прозрачный 16 мм Зеленый</t>
  </si>
  <si>
    <t xml:space="preserve">Кубик прозрачный D8 Ассорти</t>
  </si>
  <si>
    <t xml:space="preserve">Кубик прозрачный D12 </t>
  </si>
  <si>
    <t xml:space="preserve">Кубик прозрачный D12 зеленый </t>
  </si>
  <si>
    <t xml:space="preserve">Кубик прозрачный D12 дымчатый</t>
  </si>
  <si>
    <t xml:space="preserve">Кубик прозрачный D12 красный</t>
  </si>
  <si>
    <t xml:space="preserve">Кубик прозрачный D12 оранжевый</t>
  </si>
  <si>
    <t xml:space="preserve">Кубик прозрачный D12 темно-синий</t>
  </si>
  <si>
    <t xml:space="preserve">Кубик прозрачный D12 фиолетовый</t>
  </si>
  <si>
    <t xml:space="preserve">  2.1.3 Кубики Металлические</t>
  </si>
  <si>
    <t xml:space="preserve">Кубик металлический 16 мм. D6 с точкой бронза</t>
  </si>
  <si>
    <t xml:space="preserve">Кубик металлический 16 мм. D6 с точкой серебро</t>
  </si>
  <si>
    <t xml:space="preserve">Кубик металлический Бронза D10</t>
  </si>
  <si>
    <t xml:space="preserve">Кубик металлический Золото D10</t>
  </si>
  <si>
    <t xml:space="preserve">Кубик металлический Хром D10</t>
  </si>
  <si>
    <t xml:space="preserve">Кубик металлический Бронза D6 12 мм. </t>
  </si>
  <si>
    <t xml:space="preserve">Кубик металлический Золото 14 мм.</t>
  </si>
  <si>
    <t xml:space="preserve">Кубик металлический Медь 14 мм. </t>
  </si>
  <si>
    <t xml:space="preserve">Кубик металлический Мини золото D10</t>
  </si>
  <si>
    <t xml:space="preserve">Кубик металлический Мини медь D10</t>
  </si>
  <si>
    <t xml:space="preserve">  2.1.4 Наборы кубиков</t>
  </si>
  <si>
    <t xml:space="preserve">Набор в высоком контейнере</t>
  </si>
  <si>
    <t xml:space="preserve">Набор в круглом контейнере </t>
  </si>
  <si>
    <t xml:space="preserve">Набор кубиков 7 разных</t>
  </si>
  <si>
    <t xml:space="preserve">Набор кубиков матовые Европа 16мм</t>
  </si>
  <si>
    <t xml:space="preserve">Набор "Оптовик" кубик + 4 фишки</t>
  </si>
  <si>
    <t xml:space="preserve">0,05</t>
  </si>
  <si>
    <t xml:space="preserve">Набор "Чемпион" кубик и 4 фишки</t>
  </si>
  <si>
    <t xml:space="preserve">Набор "Классика" кубик + 4 фишки</t>
  </si>
  <si>
    <t xml:space="preserve">   2.1.5 Бланк-кубики</t>
  </si>
  <si>
    <t xml:space="preserve">Бланк кубик 16 мм.белый</t>
  </si>
  <si>
    <t xml:space="preserve">Бланк кубик 16 мм. Бирюзовый</t>
  </si>
  <si>
    <t xml:space="preserve">Бланк кубик 16 мм. Желтый</t>
  </si>
  <si>
    <t xml:space="preserve">Бланк кубик 16 мм. красный </t>
  </si>
  <si>
    <t xml:space="preserve">Бланк кубик 16 мм. Оранжевый</t>
  </si>
  <si>
    <t xml:space="preserve">Бланк кубик 16 мм. Фиолетовый</t>
  </si>
  <si>
    <t xml:space="preserve">Кубик бланк 18 мм. белый</t>
  </si>
  <si>
    <t xml:space="preserve">Бланк кубик 22 мм. Белый</t>
  </si>
  <si>
    <t xml:space="preserve">0,009</t>
  </si>
  <si>
    <t xml:space="preserve">Кубик с точками и одной чистой гранью</t>
  </si>
  <si>
    <t xml:space="preserve">Кубик деревянный 25 мм.</t>
  </si>
  <si>
    <t xml:space="preserve">25x25x25</t>
  </si>
  <si>
    <t xml:space="preserve">Кубик 30мм., береза</t>
  </si>
  <si>
    <t xml:space="preserve">30x30x30</t>
  </si>
  <si>
    <t xml:space="preserve">0,008</t>
  </si>
  <si>
    <t xml:space="preserve">Кубик погода</t>
  </si>
  <si>
    <t xml:space="preserve">Кубик деревянный 36 мм.</t>
  </si>
  <si>
    <t xml:space="preserve">2.2 Фишки для настольных игр</t>
  </si>
  <si>
    <t xml:space="preserve">   2.2.1 Фишка Конус 8 цветов</t>
  </si>
  <si>
    <t xml:space="preserve">Фишка конус Белая</t>
  </si>
  <si>
    <t xml:space="preserve">22</t>
  </si>
  <si>
    <t xml:space="preserve">Фишка конус Желтая</t>
  </si>
  <si>
    <t xml:space="preserve">Фишка конус Зеленая</t>
  </si>
  <si>
    <t xml:space="preserve">Фишка конус Красная</t>
  </si>
  <si>
    <t xml:space="preserve">Фишка конус Оранжевая </t>
  </si>
  <si>
    <t xml:space="preserve">Фишка конус Салатовая</t>
  </si>
  <si>
    <t xml:space="preserve">Фишка конус Синяя</t>
  </si>
  <si>
    <t xml:space="preserve">Фишка конус Черная</t>
  </si>
  <si>
    <t xml:space="preserve">   2.2.2 Фишки с шаром 13х30</t>
  </si>
  <si>
    <t xml:space="preserve">Фишка с шаром 13х30 мм Белая</t>
  </si>
  <si>
    <t xml:space="preserve">30</t>
  </si>
  <si>
    <t xml:space="preserve">Фишка с шаром 13х30 мм Бурая</t>
  </si>
  <si>
    <t xml:space="preserve">Фишка с шаром 13х30 мм Зеленая</t>
  </si>
  <si>
    <t xml:space="preserve">Фишка с шаром 13х30 мм Коричневая.</t>
  </si>
  <si>
    <t xml:space="preserve">Фишка с шаром 13х30 мм Красный</t>
  </si>
  <si>
    <t xml:space="preserve">Фишка с шаром 13х30 мм Оранжевая</t>
  </si>
  <si>
    <t xml:space="preserve">Фишка с шаром 13х30 мм Розовая</t>
  </si>
  <si>
    <t xml:space="preserve">Фишка с шаром 13х30 мм Синяя</t>
  </si>
  <si>
    <t xml:space="preserve">Фишка с шаром 13х30 мм Фиолетовая</t>
  </si>
  <si>
    <t xml:space="preserve">Фишка с шаром 13х30 мм Желтый</t>
  </si>
  <si>
    <t xml:space="preserve">Фишка с шаром 13х30 мм Черный</t>
  </si>
  <si>
    <t xml:space="preserve">   2.2.3 Фишка Артотойз 10 цветов</t>
  </si>
  <si>
    <t xml:space="preserve">Фишка Белая</t>
  </si>
  <si>
    <t xml:space="preserve">22х1,2</t>
  </si>
  <si>
    <t xml:space="preserve">Фишка Голубая</t>
  </si>
  <si>
    <t xml:space="preserve">Фишка Желтая</t>
  </si>
  <si>
    <t xml:space="preserve">Фишка Зеленая</t>
  </si>
  <si>
    <t xml:space="preserve">Фишка Красная</t>
  </si>
  <si>
    <t xml:space="preserve">Фишка Оранжевая</t>
  </si>
  <si>
    <t xml:space="preserve">Фишка Розовая</t>
  </si>
  <si>
    <t xml:space="preserve">Фишка Синяя</t>
  </si>
  <si>
    <t xml:space="preserve">Фишка Фиолетовая</t>
  </si>
  <si>
    <t xml:space="preserve">Фишка Черная</t>
  </si>
  <si>
    <t xml:space="preserve">   2.2.4 Фишка Пирамида 29Х14 мм</t>
  </si>
  <si>
    <t xml:space="preserve">Фишка пирамидка Голубая 29 мм</t>
  </si>
  <si>
    <t xml:space="preserve">29х14</t>
  </si>
  <si>
    <t xml:space="preserve">Фишка пирамидка Желтая 29 мм</t>
  </si>
  <si>
    <t xml:space="preserve">Фишка пирамидка Зеленая 29 мм</t>
  </si>
  <si>
    <t xml:space="preserve">Фишка пирамидка Красная 29 мм</t>
  </si>
  <si>
    <t xml:space="preserve">Фишка пирамидка Оранжевая 29 мм</t>
  </si>
  <si>
    <t xml:space="preserve">Фишка пирамидка Розовая 29 мм</t>
  </si>
  <si>
    <t xml:space="preserve">Фишка пирамидка Фиолетовая 29 мм</t>
  </si>
  <si>
    <t xml:space="preserve">Фишка пирамидка Черная 29 мм</t>
  </si>
  <si>
    <t xml:space="preserve">   2.2.5 Жетон-маркер</t>
  </si>
  <si>
    <t xml:space="preserve">Жетон маркер 31 х 3 мм.</t>
  </si>
  <si>
    <t xml:space="preserve">31 х 3</t>
  </si>
  <si>
    <t xml:space="preserve">Жетон-маркер Белый</t>
  </si>
  <si>
    <t xml:space="preserve">22x1,8</t>
  </si>
  <si>
    <t xml:space="preserve">Жетон-маркер Голубой</t>
  </si>
  <si>
    <t xml:space="preserve">Жетон-маркер Зеленый</t>
  </si>
  <si>
    <t xml:space="preserve">Жетон-маркер Золотой</t>
  </si>
  <si>
    <t xml:space="preserve">Жетон-маркер Красный</t>
  </si>
  <si>
    <t xml:space="preserve">Жетон-маркер Оранжевый</t>
  </si>
  <si>
    <t xml:space="preserve">Жетон-маркер Розовый</t>
  </si>
  <si>
    <t xml:space="preserve">Жетон-маркер Серебристый</t>
  </si>
  <si>
    <t xml:space="preserve">Жетон-маркер Синий</t>
  </si>
  <si>
    <t xml:space="preserve">Жетон-маркер Фиолетовый</t>
  </si>
  <si>
    <t xml:space="preserve">Жетон-маркер Черный</t>
  </si>
  <si>
    <t xml:space="preserve">Жетон-маркер картонный 45 мм</t>
  </si>
  <si>
    <t xml:space="preserve">Жетон акриловый 15 мм</t>
  </si>
  <si>
    <t xml:space="preserve">3x15</t>
  </si>
  <si>
    <t xml:space="preserve">   2.2.6 Фишка Европа 12 цветов</t>
  </si>
  <si>
    <t xml:space="preserve">Фишка малая Европа- золотая</t>
  </si>
  <si>
    <t xml:space="preserve"> 12 x 24</t>
  </si>
  <si>
    <t xml:space="preserve">Фишка малая Европа- коричневая</t>
  </si>
  <si>
    <t xml:space="preserve">Фишка малая Европа- красная</t>
  </si>
  <si>
    <t xml:space="preserve">Фишка малая Европа- фиолетовая</t>
  </si>
  <si>
    <t xml:space="preserve">Фишка малая Европа-белая</t>
  </si>
  <si>
    <t xml:space="preserve">Фишка малая Европа-желтая </t>
  </si>
  <si>
    <t xml:space="preserve">Фишка малая Европа-зеленая</t>
  </si>
  <si>
    <t xml:space="preserve">Фишка малая Европа-розовая</t>
  </si>
  <si>
    <t xml:space="preserve">Фишка малая Европа-серебряная</t>
  </si>
  <si>
    <t xml:space="preserve">Фишка малая Европа-синяя</t>
  </si>
  <si>
    <t xml:space="preserve">Фишка малая Европа-черная</t>
  </si>
  <si>
    <t xml:space="preserve">   2.2.7 Кристаллы</t>
  </si>
  <si>
    <t xml:space="preserve">Кристалл Бирюзовый</t>
  </si>
  <si>
    <t xml:space="preserve">15x23</t>
  </si>
  <si>
    <t xml:space="preserve">Кристалл Голубой</t>
  </si>
  <si>
    <t xml:space="preserve">Кристалл Желтый</t>
  </si>
  <si>
    <t xml:space="preserve">Кристалл Зеленый</t>
  </si>
  <si>
    <t xml:space="preserve">Кристалл Красный</t>
  </si>
  <si>
    <t xml:space="preserve">Кристалл Прозрачный</t>
  </si>
  <si>
    <t xml:space="preserve">Кристалл Пурпурный</t>
  </si>
  <si>
    <t xml:space="preserve">Кристалл Розовый</t>
  </si>
  <si>
    <t xml:space="preserve">Кристалл Салатовый</t>
  </si>
  <si>
    <t xml:space="preserve">Кристалл Светло желтый</t>
  </si>
  <si>
    <t xml:space="preserve">Кристалл Светло розовый</t>
  </si>
  <si>
    <t xml:space="preserve">Кристалл Синий</t>
  </si>
  <si>
    <t xml:space="preserve">Кристалл Фиолетовый</t>
  </si>
  <si>
    <t xml:space="preserve">   2.2.8 Фишки из 3 мм. акрила</t>
  </si>
  <si>
    <t xml:space="preserve">Фишка  Квадрат 30Х30 мм. Красный</t>
  </si>
  <si>
    <t xml:space="preserve">30x30</t>
  </si>
  <si>
    <t xml:space="preserve">Фишка Квадрат 30Х30 мм. Зеленый</t>
  </si>
  <si>
    <t xml:space="preserve">Фишка Круг 30 мм. Желтый</t>
  </si>
  <si>
    <t xml:space="preserve">Фишка Круг 30 мм. Зеленый</t>
  </si>
  <si>
    <t xml:space="preserve">Фишка маркер звезда. Желтый.</t>
  </si>
  <si>
    <t xml:space="preserve">18x18x4</t>
  </si>
  <si>
    <t xml:space="preserve">Фишка маркер звезда. Зеленый.</t>
  </si>
  <si>
    <t xml:space="preserve">Фишка маркер звезда. Красный.</t>
  </si>
  <si>
    <t xml:space="preserve">Фишка маркер звезда. Синий.</t>
  </si>
  <si>
    <t xml:space="preserve">Фишка маркер. Квадрат желтый</t>
  </si>
  <si>
    <t xml:space="preserve">Фишка маркер. Квадрат зеленый.</t>
  </si>
  <si>
    <t xml:space="preserve">Фишка маркет. Квадрат синий.</t>
  </si>
  <si>
    <t xml:space="preserve">Фишка маркер. Круг желтый</t>
  </si>
  <si>
    <t xml:space="preserve">Фишка маркер. Круг зеленый. </t>
  </si>
  <si>
    <t xml:space="preserve">Фишка маркер. Круг синий. </t>
  </si>
  <si>
    <t xml:space="preserve">Фишка маркер. Треугольник желтый.</t>
  </si>
  <si>
    <t xml:space="preserve">Фишка маркер. Треугольник зеленый. </t>
  </si>
  <si>
    <t xml:space="preserve">Фишка маркер. Треугольник синий.</t>
  </si>
  <si>
    <t xml:space="preserve">Фишка Парусник зеленый высота 35 мм</t>
  </si>
  <si>
    <t xml:space="preserve">35х40х3</t>
  </si>
  <si>
    <t xml:space="preserve">Фишка Парусник красный высота 35 мм</t>
  </si>
  <si>
    <t xml:space="preserve">Фишка Парусник синий высота 35 мм</t>
  </si>
  <si>
    <t xml:space="preserve">Фишка Парусник черный высота 35 мм</t>
  </si>
  <si>
    <t xml:space="preserve">Фишка Парусник желтый высота 35 мм</t>
  </si>
  <si>
    <t xml:space="preserve">Фишка Парусник синий высота 65 мм</t>
  </si>
  <si>
    <t xml:space="preserve">65х72х3</t>
  </si>
  <si>
    <t xml:space="preserve">Фишка Человечек желтый 46мм</t>
  </si>
  <si>
    <t xml:space="preserve">46х2640х3</t>
  </si>
  <si>
    <t xml:space="preserve">Фишка Человечек зеленая 46мм</t>
  </si>
  <si>
    <t xml:space="preserve">Фишка Человечек красная 46мм</t>
  </si>
  <si>
    <t xml:space="preserve">Фишка Человечек синяя 46мм</t>
  </si>
  <si>
    <t xml:space="preserve">   2.2.9 Фишки из 6 мм. акрила</t>
  </si>
  <si>
    <t xml:space="preserve">Фишка Бабочка. Белый.</t>
  </si>
  <si>
    <t xml:space="preserve">Фишка Бензовоз 6 мм. Белый</t>
  </si>
  <si>
    <t xml:space="preserve">Фишка Бензовоз 6 мм. Зеленый</t>
  </si>
  <si>
    <t xml:space="preserve">Фишка Бензовоз 6 мм. Красный</t>
  </si>
  <si>
    <t xml:space="preserve">Фишка Бензовоз 6 мм. Черный. </t>
  </si>
  <si>
    <t xml:space="preserve">Фишка Божья коровка. Белый.</t>
  </si>
  <si>
    <t xml:space="preserve">Фишка Божья коровка. Красный.</t>
  </si>
  <si>
    <t xml:space="preserve">Фишка Грузовик 6 мм. Желтый.</t>
  </si>
  <si>
    <t xml:space="preserve">Фишка Грузовик 6 мм. Зеленый.</t>
  </si>
  <si>
    <t xml:space="preserve">Фишка Грузовик 6 мм. Красный.</t>
  </si>
  <si>
    <t xml:space="preserve">Фишка Грузовик 6 мм. Синий.</t>
  </si>
  <si>
    <t xml:space="preserve">Фишка Стрекоза. Белый.</t>
  </si>
  <si>
    <t xml:space="preserve">Фишка Стрекоза. Синий.</t>
  </si>
  <si>
    <t xml:space="preserve">2.3. Фигурки для настольных игр</t>
  </si>
  <si>
    <t xml:space="preserve">Фигурка Банкир</t>
  </si>
  <si>
    <t xml:space="preserve">Фигурка для настольной игры Мышь</t>
  </si>
  <si>
    <t xml:space="preserve">Фигурка для настольной игры Собака</t>
  </si>
  <si>
    <t xml:space="preserve">Фигурка нового Русского (бизнесмен)</t>
  </si>
  <si>
    <t xml:space="preserve">Фигурка сказочного существа №1 </t>
  </si>
  <si>
    <t xml:space="preserve">30x21x20</t>
  </si>
  <si>
    <t xml:space="preserve">Фигурка сказочного существа №2 </t>
  </si>
  <si>
    <t xml:space="preserve">Фигурка сказочного существа №3</t>
  </si>
  <si>
    <t xml:space="preserve">Фигурка сказочного существа №4</t>
  </si>
  <si>
    <t xml:space="preserve">2.4. Фигурки оловянные</t>
  </si>
  <si>
    <t xml:space="preserve">Фишка металлическая Бидон</t>
  </si>
  <si>
    <t xml:space="preserve">12x12x16</t>
  </si>
  <si>
    <t xml:space="preserve">0,01</t>
  </si>
  <si>
    <t xml:space="preserve">Фишка металлическая Ботинок</t>
  </si>
  <si>
    <t xml:space="preserve">20x7x15</t>
  </si>
  <si>
    <t xml:space="preserve">Фишка металлическая Грузовик</t>
  </si>
  <si>
    <t xml:space="preserve">25x10x13</t>
  </si>
  <si>
    <t xml:space="preserve">Фишка металлическая Корабль</t>
  </si>
  <si>
    <t xml:space="preserve">28x10x8</t>
  </si>
  <si>
    <t xml:space="preserve">Фишка металлическая Корова</t>
  </si>
  <si>
    <t xml:space="preserve">Фишка металлическая Кошка</t>
  </si>
  <si>
    <t xml:space="preserve">12x9x6</t>
  </si>
  <si>
    <t xml:space="preserve">Фишка металлическая Лошадь</t>
  </si>
  <si>
    <t xml:space="preserve">54x12x40</t>
  </si>
  <si>
    <t xml:space="preserve">Фишка металлическая Машина</t>
  </si>
  <si>
    <t xml:space="preserve">28x12x10</t>
  </si>
  <si>
    <t xml:space="preserve">Фишка металлическая Мельница</t>
  </si>
  <si>
    <t xml:space="preserve">20x20x20</t>
  </si>
  <si>
    <t xml:space="preserve">Цилиндр 18*9 мм.</t>
  </si>
  <si>
    <t xml:space="preserve">Фишка металлическая Монеты</t>
  </si>
  <si>
    <t xml:space="preserve">17x14x13</t>
  </si>
  <si>
    <t xml:space="preserve">Фишка металлическая Пушка</t>
  </si>
  <si>
    <t xml:space="preserve">Фишка металлическая Собака</t>
  </si>
  <si>
    <t xml:space="preserve">20x5x16</t>
  </si>
  <si>
    <t xml:space="preserve">Фишка металлическая Тачка</t>
  </si>
  <si>
    <t xml:space="preserve">25x10x10</t>
  </si>
  <si>
    <t xml:space="preserve">Фишка металлическая Утюг</t>
  </si>
  <si>
    <t xml:space="preserve">16x10x8</t>
  </si>
  <si>
    <t xml:space="preserve">Фишка металлическая Цилиндр</t>
  </si>
  <si>
    <t xml:space="preserve">18x12x16</t>
  </si>
  <si>
    <t xml:space="preserve">2.5. Деревянные изделия</t>
  </si>
  <si>
    <t xml:space="preserve">Брусок для игры Дженга, Башня</t>
  </si>
  <si>
    <t xml:space="preserve">75x15x25</t>
  </si>
  <si>
    <t xml:space="preserve">0,015</t>
  </si>
  <si>
    <t xml:space="preserve">Кубик белый дерево крашенный 18 мм.</t>
  </si>
  <si>
    <t xml:space="preserve">Кубик белый дерево крашенный 22 мм. </t>
  </si>
  <si>
    <t xml:space="preserve">Кубик белый дерево крашенный 30 мм.  </t>
  </si>
  <si>
    <t xml:space="preserve">Кубик береза 30 мм. скругленный углы</t>
  </si>
  <si>
    <t xml:space="preserve">Кубик Бук 17 мм</t>
  </si>
  <si>
    <t xml:space="preserve">17x17x17</t>
  </si>
  <si>
    <t xml:space="preserve">Кубик деревянный крашеный Желтый</t>
  </si>
  <si>
    <t xml:space="preserve">Кубик деревянный крашеный Зеленый</t>
  </si>
  <si>
    <t xml:space="preserve">Кубик деревянный крашеный Красный</t>
  </si>
  <si>
    <t xml:space="preserve">Кубик деревянный крашеный Синий</t>
  </si>
  <si>
    <t xml:space="preserve">Кубик деревянный лак 18 мм.</t>
  </si>
  <si>
    <t xml:space="preserve">Кубик деревянный лак 22 мм. </t>
  </si>
  <si>
    <t xml:space="preserve">Кубик липа 25 мм.</t>
  </si>
  <si>
    <t xml:space="preserve">Кубик черный дерево крашенный 18 мм.</t>
  </si>
  <si>
    <t xml:space="preserve">Кубик черный дерево крашенный 22 мм. </t>
  </si>
  <si>
    <t xml:space="preserve">Фишка деревянная Зеленая</t>
  </si>
  <si>
    <t xml:space="preserve">13x24</t>
  </si>
  <si>
    <t xml:space="preserve">Фишка деревянная Красная</t>
  </si>
  <si>
    <t xml:space="preserve">Фишка деревянная Розовая</t>
  </si>
  <si>
    <t xml:space="preserve">Фишка деревянная Белая</t>
  </si>
  <si>
    <t xml:space="preserve">Фишка деревянная Желтая</t>
  </si>
  <si>
    <t xml:space="preserve">Фишка деревянная Синяя</t>
  </si>
  <si>
    <t xml:space="preserve">18x9</t>
  </si>
  <si>
    <t xml:space="preserve">2.6. Держатели под карточку</t>
  </si>
  <si>
    <t xml:space="preserve">Держатель под карточку Голубой</t>
  </si>
  <si>
    <t xml:space="preserve">Держатель под карточку Желтый</t>
  </si>
  <si>
    <t xml:space="preserve">Держатель под карточку Зеленый</t>
  </si>
  <si>
    <t xml:space="preserve">Держатель под карточку Красный</t>
  </si>
  <si>
    <t xml:space="preserve">Держатель под карточку Оранжевый</t>
  </si>
  <si>
    <t xml:space="preserve">Держатель под карточку Синий</t>
  </si>
  <si>
    <t xml:space="preserve">Держатель под карточку Черная</t>
  </si>
  <si>
    <t xml:space="preserve">Держатель под карточку Голубой 1</t>
  </si>
  <si>
    <t xml:space="preserve">Держатель под карточку Желтый 1</t>
  </si>
  <si>
    <t xml:space="preserve">Держатель под карточку Зеленый 1</t>
  </si>
  <si>
    <t xml:space="preserve">Держатель под карточку Красный 1</t>
  </si>
  <si>
    <t xml:space="preserve">Держатель под карточку Оранжевый 1</t>
  </si>
  <si>
    <t xml:space="preserve">Держатель под карточку Синий 1</t>
  </si>
  <si>
    <t xml:space="preserve">Держатель под карточку Фиолетовый 1</t>
  </si>
  <si>
    <t xml:space="preserve">Держатель под карточку Черная 1</t>
  </si>
  <si>
    <t xml:space="preserve">Держатель под карточку Европа</t>
  </si>
  <si>
    <t xml:space="preserve">2.7. Строения</t>
  </si>
  <si>
    <t xml:space="preserve">Комплект для игры монополия</t>
  </si>
  <si>
    <t xml:space="preserve">0,100</t>
  </si>
  <si>
    <t xml:space="preserve">Комплект домиков для игры Монополия</t>
  </si>
  <si>
    <t xml:space="preserve">2.8. Деньги</t>
  </si>
  <si>
    <t xml:space="preserve">Монета Номинал 1</t>
  </si>
  <si>
    <t xml:space="preserve">Монета Номинал 5</t>
  </si>
  <si>
    <t xml:space="preserve">Монета Номинал 10</t>
  </si>
  <si>
    <t xml:space="preserve">3. Аксессуары</t>
  </si>
  <si>
    <t xml:space="preserve">Контейнер для аксессуаров 75х75</t>
  </si>
  <si>
    <t xml:space="preserve">75х75</t>
  </si>
  <si>
    <t xml:space="preserve">0,050</t>
  </si>
  <si>
    <t xml:space="preserve">Контейнер для аксессуаров 75х105</t>
  </si>
  <si>
    <t xml:space="preserve">75х100</t>
  </si>
  <si>
    <t xml:space="preserve">Стакан для костей</t>
  </si>
  <si>
    <t xml:space="preserve">Подарочная коробочка</t>
  </si>
  <si>
    <t xml:space="preserve">165x105x170</t>
  </si>
  <si>
    <t xml:space="preserve">Подарочные пеналы</t>
  </si>
  <si>
    <t xml:space="preserve">Блистеры</t>
  </si>
  <si>
    <t xml:space="preserve">135x83</t>
  </si>
  <si>
    <t xml:space="preserve">  3.1. Блок-контейнер с краской 6 цветов</t>
  </si>
  <si>
    <t xml:space="preserve">Краска</t>
  </si>
  <si>
    <t xml:space="preserve">  3.2.Пакеты Зип Лок - грипперы</t>
  </si>
  <si>
    <t xml:space="preserve">Пакет Зип Лок  40*60 мм.</t>
  </si>
  <si>
    <t xml:space="preserve">40x60</t>
  </si>
  <si>
    <t xml:space="preserve"> Пакет Зип Лок 60*80 мм.</t>
  </si>
  <si>
    <t xml:space="preserve">60x80</t>
  </si>
  <si>
    <t xml:space="preserve"> Пакет Зип Лок 80*100 мм.</t>
  </si>
  <si>
    <t xml:space="preserve">80x1000</t>
  </si>
  <si>
    <t xml:space="preserve"> Пакет Зип Лок 50*70 мм.</t>
  </si>
  <si>
    <t xml:space="preserve">50x70</t>
  </si>
  <si>
    <t xml:space="preserve"> Пакет Зип Лок 70*100 мм.</t>
  </si>
  <si>
    <t xml:space="preserve">70x100</t>
  </si>
  <si>
    <t xml:space="preserve"> Пакет Зип Лок 100*100 мм.</t>
  </si>
  <si>
    <t xml:space="preserve">100x100</t>
  </si>
  <si>
    <t xml:space="preserve"> Пакет Зип Лок 100*150 мм.</t>
  </si>
  <si>
    <t xml:space="preserve">100x150</t>
  </si>
  <si>
    <t xml:space="preserve"> Пакет Зип Лок 120*170 мм.</t>
  </si>
  <si>
    <t xml:space="preserve">120x170</t>
  </si>
  <si>
    <t xml:space="preserve"> Пакет Зип Лок 120*180 мм.</t>
  </si>
  <si>
    <t xml:space="preserve"> Пакет Зип Лок 150*200 мм.</t>
  </si>
  <si>
    <t xml:space="preserve">150x200</t>
  </si>
  <si>
    <t xml:space="preserve"> Пакет Зип Лок 150*220 мм.</t>
  </si>
  <si>
    <t xml:space="preserve">150x220</t>
  </si>
  <si>
    <t xml:space="preserve"> Пакет Зип Лок 180*250 мм.</t>
  </si>
  <si>
    <t xml:space="preserve">180x250</t>
  </si>
  <si>
    <t xml:space="preserve"> Пакет Зип Лок 200*250 мм.</t>
  </si>
  <si>
    <t xml:space="preserve">200x250</t>
  </si>
  <si>
    <t xml:space="preserve"> Пакет Зип Лок 200*300 мм.</t>
  </si>
  <si>
    <t xml:space="preserve">200x300</t>
  </si>
  <si>
    <t xml:space="preserve"> Пакет Зип Лок 250*300 мм.</t>
  </si>
  <si>
    <t xml:space="preserve">250x300</t>
  </si>
  <si>
    <t xml:space="preserve"> Пакет Зип Лок 250*350 мм.</t>
  </si>
  <si>
    <t xml:space="preserve">250x350</t>
  </si>
  <si>
    <t xml:space="preserve"> Пакет Зип Лок 300*400 мм.</t>
  </si>
  <si>
    <t xml:space="preserve">300x400</t>
  </si>
  <si>
    <t xml:space="preserve"> Пакет Зип Лок 400*500 мм.</t>
  </si>
  <si>
    <t xml:space="preserve">400x500</t>
  </si>
  <si>
    <t xml:space="preserve">Контейнер-капсула круглый, 100 мм. Желтый-прозрачный.</t>
  </si>
  <si>
    <t xml:space="preserve">100мм</t>
  </si>
  <si>
    <t xml:space="preserve">0,040</t>
  </si>
  <si>
    <t xml:space="preserve">Контейнер-капсула круглый, 100 мм. Зеленый-прозрачный.</t>
  </si>
  <si>
    <t xml:space="preserve">Контейнер-капсула круглый, 155 мм. Красный-прозрачный.</t>
  </si>
  <si>
    <t xml:space="preserve">Контейнер-капсула круглый, 155 мм. Прозрачный.</t>
  </si>
  <si>
    <t xml:space="preserve">Контейнер-капсула круглый, 155 мм. Синий-прозрачный.</t>
  </si>
  <si>
    <t xml:space="preserve">Контейнер-капсула круглый, 65 мм. Зеленый.</t>
  </si>
  <si>
    <t xml:space="preserve">65мм</t>
  </si>
  <si>
    <t xml:space="preserve">Контейнер-капсула круглый, 65 мм. Синий.</t>
  </si>
  <si>
    <t xml:space="preserve">4. Лизун Слайм</t>
  </si>
  <si>
    <t xml:space="preserve">Лизун Слайм "Плюх"  в капсуле 40гр оранжевый</t>
  </si>
  <si>
    <t xml:space="preserve">капсула</t>
  </si>
  <si>
    <t xml:space="preserve">Лизун Слайм "Плюх" в капсуле 40гр желтый</t>
  </si>
  <si>
    <t xml:space="preserve">Лизун Слайм "Плюх" в капсуле 40гр зеленый</t>
  </si>
  <si>
    <t xml:space="preserve">Лизун Слайм "Плюх" в капсуле 40гр красный</t>
  </si>
  <si>
    <t xml:space="preserve">Лизун Слайм "Плюх" в капсуле 40гр пурпурный</t>
  </si>
  <si>
    <t xml:space="preserve">Лизун Слайм "Плюх" в капсуле 40гр розовый</t>
  </si>
  <si>
    <t xml:space="preserve">Лизун Слайм "Плюх" в капсуле 40гр синий</t>
  </si>
  <si>
    <t xml:space="preserve">Лизун Слайм "Плюх" с шариками в капсуле 40гр синий</t>
  </si>
  <si>
    <t xml:space="preserve">Лизун Слайм "Плюх" с шариками в капсуле 40гр розовый</t>
  </si>
  <si>
    <t xml:space="preserve">Лизун Слайм "Плюх" с шариками в капсуле 40гр пурпурный</t>
  </si>
  <si>
    <t xml:space="preserve">Лизун Слайм "Плюх" с шариками в капсуле 40гр оранжевый</t>
  </si>
  <si>
    <t xml:space="preserve">Лизун Слайм "Плюх" с шариками в капсуле 40гр красный</t>
  </si>
  <si>
    <t xml:space="preserve">Лизун Слайм "Плюх" с шариками в капсуле 40гр зеленый</t>
  </si>
  <si>
    <t xml:space="preserve">Лизун Слайм "Плюх" с шариками в капсуле 40гр желтый</t>
  </si>
  <si>
    <t xml:space="preserve">Лизун Слайм "Плюх" в баночке 40гр желтый</t>
  </si>
  <si>
    <t xml:space="preserve">баночка</t>
  </si>
  <si>
    <t xml:space="preserve">Лизун Слайм "Плюх" в баночке 40гр зеленый</t>
  </si>
  <si>
    <t xml:space="preserve">Лизун Слайм "Плюх" в баночке 40гр оранжевый</t>
  </si>
  <si>
    <t xml:space="preserve">Лизун Слайм "Плюх" в баночке 40гр розовый</t>
  </si>
  <si>
    <t xml:space="preserve">Лизун Слайм "Плюх" в баночке 40гр синий</t>
  </si>
  <si>
    <t xml:space="preserve">Лизун Слайм "Плюх" в баночке 40гр фиолетовый</t>
  </si>
  <si>
    <t xml:space="preserve">Лизун Слайм "Плюх" с шариками в баночке 40гр желтый</t>
  </si>
  <si>
    <t xml:space="preserve">Лизун Слайм "Плюх" с шариками в баночке 40гр зеленый</t>
  </si>
  <si>
    <t xml:space="preserve">Лизун Слайм "Плюх" с шариками в баночке 40гр оранжевый</t>
  </si>
  <si>
    <t xml:space="preserve">Лизун Слайм "Плюх" с шариками в баночке 40гр розовый</t>
  </si>
  <si>
    <t xml:space="preserve">Лизун Слайм "Плюх" с шариками в баночке 40гр синий</t>
  </si>
  <si>
    <t xml:space="preserve">Лизун Слайм "Плюх" с шариками в баночке 40гр фиолетовый</t>
  </si>
  <si>
    <t xml:space="preserve">Лизун Слайм "Плюх" с шариками в баночке 90гр зеленый</t>
  </si>
  <si>
    <t xml:space="preserve">0,090</t>
  </si>
  <si>
    <t xml:space="preserve">Лизун Слайм "Плюх" с шариками в баночке 90гр красный</t>
  </si>
  <si>
    <t xml:space="preserve">Лизун Слайм "Плюх" с шариками в баночке 90гр оранжевый</t>
  </si>
  <si>
    <t xml:space="preserve">Лизун Слайм "Плюх" с шариками в баночке 90гр пурпурный</t>
  </si>
  <si>
    <t xml:space="preserve">Лизун Слайм "Плюх" с шариками в баночке 90гр синий</t>
  </si>
  <si>
    <t xml:space="preserve">Лизун Слайм "Плюх" с шариками в баночке 90гр фиолетовый</t>
  </si>
  <si>
    <t xml:space="preserve">Лизун Слайм "Плюх" в баночке 140гр желтый</t>
  </si>
  <si>
    <t xml:space="preserve">Лизун Слайм "Плюх" в баночке 140гр зеленый</t>
  </si>
  <si>
    <t xml:space="preserve">Лизун Слайм "Плюх" в баночке 140гр красный</t>
  </si>
  <si>
    <t xml:space="preserve">Лизун Слайм "Плюх" в баночке 140гр оранжевый</t>
  </si>
  <si>
    <t xml:space="preserve">Лизун Слайм "Плюх" в баночке 140гр пурпурный</t>
  </si>
  <si>
    <t xml:space="preserve">Лизун Слайм "Плюх" в баночке 140гр синий</t>
  </si>
  <si>
    <t xml:space="preserve">Лизун Слайм "Плюх" в баночке 140гр фиолетовый</t>
  </si>
  <si>
    <t xml:space="preserve">Лизун Слайм "Плюх" в баночке 140гр черный</t>
  </si>
  <si>
    <t xml:space="preserve">6. Карты и глобусы</t>
  </si>
  <si>
    <t xml:space="preserve">Глобус Двойная карта 210 мм рельефный с подсветкой.</t>
  </si>
  <si>
    <t xml:space="preserve">коробка</t>
  </si>
  <si>
    <t xml:space="preserve">217*217*315</t>
  </si>
  <si>
    <t xml:space="preserve">0,500</t>
  </si>
  <si>
    <t xml:space="preserve">Глобус Двойная карта 210 мм с подсветкой.</t>
  </si>
  <si>
    <t xml:space="preserve">Глобус Детский  210 мм с подсветкой.</t>
  </si>
  <si>
    <t xml:space="preserve">Глобус Детский 210 мм.</t>
  </si>
  <si>
    <t xml:space="preserve">Глобус Зоологический 210мм</t>
  </si>
  <si>
    <t xml:space="preserve">Глобус Политический  210 мм</t>
  </si>
  <si>
    <t xml:space="preserve">Глобус Политический  210 мм с подсветкой</t>
  </si>
  <si>
    <t xml:space="preserve">Глобус Физический 210 мм</t>
  </si>
  <si>
    <t xml:space="preserve">Глобус Физический 210 мм рельефный с подсветкой</t>
  </si>
  <si>
    <t xml:space="preserve">Глобус Физический рельефный 210 мм</t>
  </si>
  <si>
    <t xml:space="preserve">Глобус Физический с подсветкой 210 мм</t>
  </si>
  <si>
    <t xml:space="preserve">7. Развивающая серия игр-мозаик</t>
  </si>
  <si>
    <t xml:space="preserve">   7.1. Серия «Мозаика мягкая»</t>
  </si>
  <si>
    <t xml:space="preserve">Мини-фигурки животных 3 шт.</t>
  </si>
  <si>
    <t xml:space="preserve">Мозаика «Обезьянки» </t>
  </si>
  <si>
    <t xml:space="preserve">Мозаика с геометр.фигурами 1</t>
  </si>
  <si>
    <t xml:space="preserve">Мозаика мягкая "Ёжики"</t>
  </si>
  <si>
    <t xml:space="preserve">Мозаика мягкая "Слоники"</t>
  </si>
  <si>
    <t xml:space="preserve">Мозаика мягкая "Птицы"</t>
  </si>
  <si>
    <t xml:space="preserve">Мозаика «Коровка»</t>
  </si>
  <si>
    <t xml:space="preserve">"Фигурки животных 3 шт."</t>
  </si>
  <si>
    <t xml:space="preserve">"Фигурки животных 3 шт.№2"</t>
  </si>
  <si>
    <t xml:space="preserve">Мозаика "Машинка"</t>
  </si>
  <si>
    <t xml:space="preserve">Мозаика "Бабочка"</t>
  </si>
  <si>
    <t xml:space="preserve">Мозаика мягкая "Петушок"</t>
  </si>
  <si>
    <t xml:space="preserve">Мозаика "Паровозик" </t>
  </si>
  <si>
    <t xml:space="preserve">Мозаика «Вертолетик» </t>
  </si>
  <si>
    <t xml:space="preserve">Мозаика «Пароходик»</t>
  </si>
  <si>
    <t xml:space="preserve">Мозаика «Самолетик»» </t>
  </si>
  <si>
    <t xml:space="preserve">Мозаика мягкая «Цветы» </t>
  </si>
  <si>
    <t xml:space="preserve">Мозаика мягкая «Мишки» </t>
  </si>
  <si>
    <t xml:space="preserve">Мозаика «Бабочка большая» </t>
  </si>
  <si>
    <t xml:space="preserve">Мозаика "Животные в рамке"</t>
  </si>
  <si>
    <t xml:space="preserve">Мозаика «Семейка» набор </t>
  </si>
  <si>
    <t xml:space="preserve">Мозаика мягкая "Африка"</t>
  </si>
  <si>
    <t xml:space="preserve">Мозаика мягкая "Транспорт"</t>
  </si>
  <si>
    <t xml:space="preserve">Мозаика мягкая "Рыбки"</t>
  </si>
  <si>
    <t xml:space="preserve">Мозаика мягкая "Панда"</t>
  </si>
  <si>
    <t xml:space="preserve">Мозаика мягкая "Мельница"</t>
  </si>
  <si>
    <t xml:space="preserve">Мозаика "Мини фигурки транспорт 3шт."</t>
  </si>
  <si>
    <t xml:space="preserve">Мозаика с геометр.фигурами (большая)</t>
  </si>
  <si>
    <t xml:space="preserve">Мозаика "Шут"</t>
  </si>
  <si>
    <t xml:space="preserve">Геометрические фигуры</t>
  </si>
  <si>
    <t xml:space="preserve">Мозаика "Павлин"</t>
  </si>
  <si>
    <t xml:space="preserve">Мозаика "Такса" NEW</t>
  </si>
  <si>
    <t xml:space="preserve">Мозаика-вкладыши "Домики"</t>
  </si>
  <si>
    <t xml:space="preserve">Мозаика-вкладыши "Яблоки"</t>
  </si>
  <si>
    <t xml:space="preserve">Мозаика-вкладыши "Геометрические фигуры"</t>
  </si>
  <si>
    <t xml:space="preserve">Мозаика "Гоночная машина"</t>
  </si>
  <si>
    <t xml:space="preserve">Мозаика "Попугай"</t>
  </si>
  <si>
    <t xml:space="preserve">Мозаика "Трактор"</t>
  </si>
  <si>
    <t xml:space="preserve">Мозаика мягкая "Матрешка"</t>
  </si>
  <si>
    <t xml:space="preserve">Мозаика "Морской конек"</t>
  </si>
  <si>
    <t xml:space="preserve">Мозаика "Тигренок"</t>
  </si>
  <si>
    <t xml:space="preserve">Мозаика с объемными деталями "Лодочки"</t>
  </si>
  <si>
    <t xml:space="preserve">Мозаика с объемными деталями " Цветочки" </t>
  </si>
  <si>
    <t xml:space="preserve">   7.2. Серия "Наборы для ванны" </t>
  </si>
  <si>
    <t xml:space="preserve">Мозаика набор "Подводный мир"</t>
  </si>
  <si>
    <t xml:space="preserve">230х190х0,5</t>
  </si>
  <si>
    <t xml:space="preserve">Набор " Мир транспорта"</t>
  </si>
  <si>
    <t xml:space="preserve">Набор " Мир животных"</t>
  </si>
  <si>
    <t xml:space="preserve">Мозаика набор «Космос» </t>
  </si>
  <si>
    <t xml:space="preserve">Мозаика набор «Замок» </t>
  </si>
  <si>
    <t xml:space="preserve">Набор «Деревня» </t>
  </si>
  <si>
    <t xml:space="preserve">       7.3. Серия "Ростомеры" </t>
  </si>
  <si>
    <t xml:space="preserve">Ростомер "Жираф"</t>
  </si>
  <si>
    <t xml:space="preserve">Ростомер "Пальма"</t>
  </si>
  <si>
    <t xml:space="preserve">Ростомер "Башня"</t>
  </si>
  <si>
    <t xml:space="preserve">     7.4. Серия "Коврики-транформеры напольные" </t>
  </si>
  <si>
    <t xml:space="preserve">Коврик с алфавитом, размер одного квадрата (без боковины) 15х15x1 см.</t>
  </si>
  <si>
    <t xml:space="preserve">900х900х10</t>
  </si>
  <si>
    <t xml:space="preserve">Коврик 4 детали</t>
  </si>
  <si>
    <t xml:space="preserve">680х680х10</t>
  </si>
  <si>
    <t xml:space="preserve">Коврик  6 дет.</t>
  </si>
  <si>
    <t xml:space="preserve">950х680х10</t>
  </si>
  <si>
    <t xml:space="preserve">Коврик 10 дет.</t>
  </si>
  <si>
    <t xml:space="preserve">Коврик 12 дет.</t>
  </si>
  <si>
    <t xml:space="preserve">Коврик с животными 4 дет. Размер одного квадрата (без боковины) 29х29х0,7 см.</t>
  </si>
  <si>
    <t xml:space="preserve">Коврик с животными 6 дет.</t>
  </si>
  <si>
    <t xml:space="preserve">Коврик с животными 10 дет.</t>
  </si>
  <si>
    <t xml:space="preserve">Коврик с животными 12 дет.</t>
  </si>
  <si>
    <t xml:space="preserve">Коврик ассорти 4 дет.</t>
  </si>
  <si>
    <t xml:space="preserve">1+</t>
  </si>
  <si>
    <t xml:space="preserve">Коврик ассорти 6 дет.</t>
  </si>
  <si>
    <t xml:space="preserve">Коврик ассорти 10 дет.</t>
  </si>
  <si>
    <t xml:space="preserve">Коврик ассорти 12 дет.</t>
  </si>
  <si>
    <t xml:space="preserve">Коврик «Слон» </t>
  </si>
  <si>
    <t xml:space="preserve">Коврик Машина» </t>
  </si>
  <si>
    <t xml:space="preserve">Коврик «Еж» </t>
  </si>
  <si>
    <t xml:space="preserve">Коврик «Малыш» </t>
  </si>
  <si>
    <t xml:space="preserve">Коврик "Бабочка" </t>
  </si>
  <si>
    <t xml:space="preserve">Коврик с цифрами 24 дет.</t>
  </si>
  <si>
    <t xml:space="preserve">Коврик "Черепаха с цифрами"</t>
  </si>
  <si>
    <t xml:space="preserve">Коврик "Африка", 6 дет.</t>
  </si>
  <si>
    <t xml:space="preserve">Коврик "Цирк", 6 дет.</t>
  </si>
  <si>
    <t xml:space="preserve">Коврик "Классики" NEW</t>
  </si>
  <si>
    <t xml:space="preserve">Коврик «Звери, птицы, рыбы, насекомые»  24 дет. NEW</t>
  </si>
  <si>
    <t xml:space="preserve">565х840х10</t>
  </si>
  <si>
    <t xml:space="preserve">Коврик «Теремок» 6 дет. NEW</t>
  </si>
  <si>
    <t xml:space="preserve">       7.5. Серия "Часы" </t>
  </si>
  <si>
    <t xml:space="preserve">Часы без механизма «Цветы»</t>
  </si>
  <si>
    <t xml:space="preserve">20х12х27</t>
  </si>
  <si>
    <t xml:space="preserve">Часы без механизма «Морские»</t>
  </si>
  <si>
    <t xml:space="preserve">Часы без механизма «Избушка»</t>
  </si>
  <si>
    <t xml:space="preserve">    7.6. Серия "Сказки" (фигурки сказочных персонажей)</t>
  </si>
  <si>
    <t xml:space="preserve">Сказки «Репка» </t>
  </si>
  <si>
    <t xml:space="preserve">160х220х10</t>
  </si>
  <si>
    <t xml:space="preserve">Сказки «Емеля» </t>
  </si>
  <si>
    <t xml:space="preserve">Сказки «Курочка-ряба» </t>
  </si>
  <si>
    <t xml:space="preserve">Сказки «Животные из сказки» (бременские музыканты)</t>
  </si>
  <si>
    <t xml:space="preserve">     7.7. Серия "Шнуровка"</t>
  </si>
  <si>
    <t xml:space="preserve">Шнуровка "Букетик"</t>
  </si>
  <si>
    <t xml:space="preserve">200х160х10</t>
  </si>
  <si>
    <t xml:space="preserve">Шнуровка "Платье"</t>
  </si>
  <si>
    <t xml:space="preserve">Шнуровка "Теремок"</t>
  </si>
  <si>
    <t xml:space="preserve">135х160х10</t>
  </si>
  <si>
    <t xml:space="preserve">Шнуровка "Овечка"</t>
  </si>
  <si>
    <t xml:space="preserve">160х110х10</t>
  </si>
  <si>
    <t xml:space="preserve">Шнуровка "Снеговик"</t>
  </si>
  <si>
    <t xml:space="preserve">Шнуровка "Елочка"</t>
  </si>
  <si>
    <t xml:space="preserve">170х135х10</t>
  </si>
  <si>
    <t xml:space="preserve">Шнуровка "Лошадка"</t>
  </si>
  <si>
    <t xml:space="preserve">220х180х20</t>
  </si>
  <si>
    <t xml:space="preserve">Шнуровка "Львенок"</t>
  </si>
  <si>
    <t xml:space="preserve">160х140х10</t>
  </si>
  <si>
    <t xml:space="preserve">Шнуровка "Парусник"</t>
  </si>
  <si>
    <t xml:space="preserve">300x200x20</t>
  </si>
  <si>
    <t xml:space="preserve">Шнуровка "Гномик"</t>
  </si>
  <si>
    <t xml:space="preserve">Шнуровка "Воздушный шар"</t>
  </si>
  <si>
    <t xml:space="preserve">Шнуровка "Девочка"</t>
  </si>
  <si>
    <t xml:space="preserve">Шнуровка "Мальчик"</t>
  </si>
  <si>
    <t xml:space="preserve">Шнуровка "Одежда для девочки"</t>
  </si>
  <si>
    <t xml:space="preserve">380х235х10</t>
  </si>
  <si>
    <t xml:space="preserve">Шнуровка "Ролик"</t>
  </si>
  <si>
    <t xml:space="preserve">210x190x15</t>
  </si>
  <si>
    <t xml:space="preserve">Шнуровка "Сумочка"</t>
  </si>
  <si>
    <t xml:space="preserve">350х240х50 </t>
  </si>
  <si>
    <t xml:space="preserve">Шнуровка "Венок Новогодний"</t>
  </si>
  <si>
    <t xml:space="preserve">Шнуровка "Дед Мороз"</t>
  </si>
  <si>
    <t xml:space="preserve">Шнуровка "Кошелечек"</t>
  </si>
  <si>
    <t xml:space="preserve">315x240x5</t>
  </si>
  <si>
    <t xml:space="preserve">Шнуровка "Сундучок"</t>
  </si>
  <si>
    <t xml:space="preserve">Шнуровка "Снегурочка" </t>
  </si>
  <si>
    <t xml:space="preserve">Шнуровка "Тапочки" </t>
  </si>
  <si>
    <t xml:space="preserve">Шнуровка "Корзиночка"</t>
  </si>
  <si>
    <t xml:space="preserve">Шнуровка "Зебра"</t>
  </si>
  <si>
    <t xml:space="preserve">170х170х10</t>
  </si>
  <si>
    <t xml:space="preserve">Шнуровка "Крокодил"</t>
  </si>
  <si>
    <t xml:space="preserve">280х80х10</t>
  </si>
  <si>
    <t xml:space="preserve">Шнуровка "Пудель" NEW</t>
  </si>
  <si>
    <t xml:space="preserve">Шнуровка "Кроватка" </t>
  </si>
  <si>
    <t xml:space="preserve">    7.8. Серия "Конструктор мягкий"</t>
  </si>
  <si>
    <t xml:space="preserve">Конструктор мал. "Ёжик"</t>
  </si>
  <si>
    <t xml:space="preserve">2+</t>
  </si>
  <si>
    <t xml:space="preserve">Конструктор мал. "Пудель"</t>
  </si>
  <si>
    <t xml:space="preserve">Конструктор "Клоун-качалка"</t>
  </si>
  <si>
    <t xml:space="preserve">Конструктор "Лошадка-качалка"</t>
  </si>
  <si>
    <t xml:space="preserve">Конструктор мягкий "Пароходик"</t>
  </si>
  <si>
    <t xml:space="preserve">Конструктор "Собачка"</t>
  </si>
  <si>
    <t xml:space="preserve">Конструктор "Кошечка"</t>
  </si>
  <si>
    <t xml:space="preserve">Конструктор мягкий "Снеговик"</t>
  </si>
  <si>
    <t xml:space="preserve">Конструктор "Ракета"</t>
  </si>
  <si>
    <t xml:space="preserve">Конструктор мягкий "Паровозик"</t>
  </si>
  <si>
    <t xml:space="preserve">Конструктор мягкий "Черепаха"</t>
  </si>
  <si>
    <t xml:space="preserve">Конструктор мягкий "Уточка"</t>
  </si>
  <si>
    <t xml:space="preserve">Конструктор мягкий "Слоник"</t>
  </si>
  <si>
    <t xml:space="preserve">Конструктор мягкий "Самолетик"</t>
  </si>
  <si>
    <t xml:space="preserve">Конструктор  мягкий "Вертолетик"</t>
  </si>
  <si>
    <t xml:space="preserve">Конструктор «Обезьяна» </t>
  </si>
  <si>
    <t xml:space="preserve">Конструктор «Автомобильчик» </t>
  </si>
  <si>
    <t xml:space="preserve">Конструктор «Поезд»</t>
  </si>
  <si>
    <t xml:space="preserve">Конструктор мягкий "Домик"</t>
  </si>
  <si>
    <t xml:space="preserve">Набор инструментов</t>
  </si>
  <si>
    <t xml:space="preserve">Счеты №1</t>
  </si>
  <si>
    <t xml:space="preserve">Счеты №2</t>
  </si>
  <si>
    <t xml:space="preserve">Конструктор "Мельница"</t>
  </si>
  <si>
    <t xml:space="preserve">Конструктор 5 в 1 «Машины» </t>
  </si>
  <si>
    <t xml:space="preserve">Конструктор 5 в 1 «Трактора» </t>
  </si>
  <si>
    <t xml:space="preserve">Конструктор «ДОМ» </t>
  </si>
  <si>
    <t xml:space="preserve">Конструктор "Кит-качалка" </t>
  </si>
  <si>
    <t xml:space="preserve">Констр.Самолетик-качалка" </t>
  </si>
  <si>
    <t xml:space="preserve">Конструктор 5 в 1 «Деревенская избушка»</t>
  </si>
  <si>
    <t xml:space="preserve">Конструктор "Вертолет пассажирский" </t>
  </si>
  <si>
    <t xml:space="preserve">Конструктор "Набор цветов" </t>
  </si>
  <si>
    <t xml:space="preserve">Конструктор "Ромашки" </t>
  </si>
  <si>
    <t xml:space="preserve">Конструктор "Пчелка" </t>
  </si>
  <si>
    <t xml:space="preserve">Конструктор "Истребитель" </t>
  </si>
  <si>
    <t xml:space="preserve">Конструктор "Повозка" </t>
  </si>
  <si>
    <t xml:space="preserve">Конструктор "Джип" </t>
  </si>
  <si>
    <t xml:space="preserve"> Конструктор "Сортер  "  </t>
  </si>
  <si>
    <t xml:space="preserve">конструктор"Петушок-качалка"</t>
  </si>
  <si>
    <t xml:space="preserve">Конструктор"Попугай"</t>
  </si>
  <si>
    <t xml:space="preserve">Конструктор «Дерево -времена года» NEW</t>
  </si>
  <si>
    <t xml:space="preserve">       7.9. Серия "Кубики" (с фигурками-вкладышами)</t>
  </si>
  <si>
    <t xml:space="preserve">Конструктор "Кубик с геометрическими фигурами"</t>
  </si>
  <si>
    <t xml:space="preserve">Конструктор "Кубик ассорти"</t>
  </si>
  <si>
    <t xml:space="preserve">Конструктор "Кубик с цифрами"</t>
  </si>
  <si>
    <t xml:space="preserve">Конструктор "Кубик с животными"</t>
  </si>
  <si>
    <t xml:space="preserve">   7.10. Серия "Дидактический материал"</t>
  </si>
  <si>
    <t xml:space="preserve">Мозаика «Набор цифр»</t>
  </si>
  <si>
    <t xml:space="preserve">Мозаика мягкая "Цифры"</t>
  </si>
  <si>
    <t xml:space="preserve">Мозаика мягкая "Алфавит+Цифры"</t>
  </si>
  <si>
    <t xml:space="preserve">Мозаика мягкая "Алфавит"</t>
  </si>
  <si>
    <t xml:space="preserve">Мозаика мягкая «Английский алфавит»</t>
  </si>
  <si>
    <t xml:space="preserve">Мозаика мягкая "Алфавит-ассорти" NEW</t>
  </si>
  <si>
    <t xml:space="preserve">Мозаика мягкая "Математический набор"</t>
  </si>
  <si>
    <t xml:space="preserve">      7.11. Серия "МЕГА-флексика"</t>
  </si>
  <si>
    <t xml:space="preserve">Мозаика мягкая для малышей "Цифры - цветок" NEW </t>
  </si>
  <si>
    <t xml:space="preserve">Мозаика мягкая для малышей "Домик" NEW </t>
  </si>
  <si>
    <t xml:space="preserve">Мозаика мягкая для малышей "Уточка" NEW </t>
  </si>
  <si>
    <t xml:space="preserve">Мозаика мягкая для малышей "Собачка и кошечка" NEW </t>
  </si>
  <si>
    <t xml:space="preserve">Коврик для малышей "Геометрические фигуры" NEW </t>
  </si>
  <si>
    <t xml:space="preserve">1500х680х10</t>
  </si>
  <si>
    <t xml:space="preserve">1,200</t>
  </si>
  <si>
    <t xml:space="preserve">Набор мозаик для малышей "Машинки" NEW </t>
  </si>
  <si>
    <t xml:space="preserve">Мозаика для малышей "Фигурки животных 4 шт." NEW </t>
  </si>
  <si>
    <t xml:space="preserve">Мозаика мягкая для малышей "Цифры" NEW  </t>
  </si>
  <si>
    <t xml:space="preserve">8. Сборные модели</t>
  </si>
  <si>
    <t xml:space="preserve">Американский основной боевой танк "Абрамс" А1М1</t>
  </si>
  <si>
    <t xml:space="preserve">0,350</t>
  </si>
  <si>
    <t xml:space="preserve">Бронетранспортер М-3 «Скаут»</t>
  </si>
  <si>
    <t xml:space="preserve">ИСУ-152</t>
  </si>
  <si>
    <t xml:space="preserve">Немецкий истребитель "Мессершмитт" BF-109 F2</t>
  </si>
  <si>
    <t xml:space="preserve">Немецкий пикирующий бомбардировщик Юнкерс Ju-87B2</t>
  </si>
  <si>
    <t xml:space="preserve">Немецкий тяжелый танк T-VI "Тигр"</t>
  </si>
  <si>
    <t xml:space="preserve">Российская боевая машина пехоты БМД-2</t>
  </si>
  <si>
    <t xml:space="preserve">Российский основной боевой танк Т-90</t>
  </si>
  <si>
    <t xml:space="preserve">Российский противолодочный вертолет "Морской охотник"</t>
  </si>
  <si>
    <t xml:space="preserve">Советская атомная подводная лодка К-19</t>
  </si>
  <si>
    <t xml:space="preserve">Советский истребитель завоевания превосходства в воздухе Су-27</t>
  </si>
  <si>
    <t xml:space="preserve">Советский истребитель ЛаГГ-3</t>
  </si>
  <si>
    <t xml:space="preserve">Советский истребитель танков СУ-100</t>
  </si>
  <si>
    <t xml:space="preserve">Советский истребитель-перехватчик МиГ-31</t>
  </si>
  <si>
    <t xml:space="preserve">Советский транспортный самолет Ли-2 (1942-1945)</t>
  </si>
  <si>
    <t xml:space="preserve">Советский штурмовик Су-25</t>
  </si>
  <si>
    <t xml:space="preserve">9. Масштабные фигуры</t>
  </si>
  <si>
    <t xml:space="preserve">Вежливые люди</t>
  </si>
  <si>
    <t xml:space="preserve">Советская пехота 1941-1943</t>
  </si>
  <si>
    <t xml:space="preserve">Советские 88-мм миномет с расчетом</t>
  </si>
  <si>
    <t xml:space="preserve">Гвардейские казаки1812-1814 гг.</t>
  </si>
  <si>
    <t xml:space="preserve">10. Марблс. Шарики из стекла</t>
  </si>
  <si>
    <t xml:space="preserve"> Марблс 14мм ТИП-5A Красный Кристалл </t>
  </si>
  <si>
    <t xml:space="preserve">14</t>
  </si>
  <si>
    <t xml:space="preserve"> Марблс 16-18мм ассорти Тропическое</t>
  </si>
  <si>
    <t xml:space="preserve">16-18</t>
  </si>
  <si>
    <t xml:space="preserve"> Марблс 16-18мм Красный Опал </t>
  </si>
  <si>
    <t xml:space="preserve"> Марблс 16-18мм ТИП-6D Красный </t>
  </si>
  <si>
    <t xml:space="preserve"> Марблс 16мм/25мм ТИП-1 Морской</t>
  </si>
  <si>
    <t xml:space="preserve">16/25</t>
  </si>
  <si>
    <t xml:space="preserve"> Марблс 9-11мм Голубой </t>
  </si>
  <si>
    <t xml:space="preserve">9-11</t>
  </si>
  <si>
    <t xml:space="preserve">Декоративные бусины Бабочки розовые 2,3x1,8см </t>
  </si>
  <si>
    <t xml:space="preserve">2,3-1,8</t>
  </si>
  <si>
    <t xml:space="preserve">Декоративные бусины Мотылек красные 3х2,2см </t>
  </si>
  <si>
    <t xml:space="preserve">3x2,2</t>
  </si>
  <si>
    <t xml:space="preserve">Декоративные бусины Мотылек розовые ассорти 3х2,2см </t>
  </si>
  <si>
    <t xml:space="preserve">Марблс 14 мм тип 5-А - цвет марине</t>
  </si>
  <si>
    <t xml:space="preserve">Марблс 14мм  ТИП-5A Синяя Полночь </t>
  </si>
  <si>
    <t xml:space="preserve">Марблс 16-18 мм Желтый  ТИП-6D</t>
  </si>
  <si>
    <t xml:space="preserve">Марблс 16-18 оранж </t>
  </si>
  <si>
    <t xml:space="preserve">Марблс 16-18мм  Индиго </t>
  </si>
  <si>
    <t xml:space="preserve">Марблс 16-18мм ассорти Романтика</t>
  </si>
  <si>
    <t xml:space="preserve">Марблс 16-18мм Зеленый </t>
  </si>
  <si>
    <t xml:space="preserve">Марблс 16-18мм ТИП-6D Оранжевый </t>
  </si>
  <si>
    <t xml:space="preserve">Марблс 16-18мм ТИП-6G Капля Воды</t>
  </si>
  <si>
    <t xml:space="preserve">Марблс 16-18мм ТИП-6А Прозрачный Желтый </t>
  </si>
  <si>
    <t xml:space="preserve">Марблс 16-18мм Янтарь</t>
  </si>
  <si>
    <t xml:space="preserve">Марблс 16/25 мм разноцвет </t>
  </si>
  <si>
    <t xml:space="preserve">Марблс 9-11мм  Зеленый </t>
  </si>
  <si>
    <t xml:space="preserve">Мишка ассорти 25х32мм. </t>
  </si>
  <si>
    <t xml:space="preserve">25x32</t>
  </si>
  <si>
    <t xml:space="preserve">Разноцветные блики 16/25 мм </t>
  </si>
  <si>
    <t xml:space="preserve">Ракушка из стекла 20х25х12 мм</t>
  </si>
  <si>
    <t xml:space="preserve">20x25x12</t>
  </si>
  <si>
    <t xml:space="preserve">Сердце из стекла 20х25х12 мм</t>
  </si>
  <si>
    <t xml:space="preserve">11. Раскраски, обводилки</t>
  </si>
  <si>
    <t xml:space="preserve">Увлекательная раскраска по Английскому языку "Мои игрушки"</t>
  </si>
  <si>
    <t xml:space="preserve">без/у</t>
  </si>
  <si>
    <t xml:space="preserve">"Обводилки" безударные гласные,У,И,А, парные и не произносимые согласные после шипящих, Ь и Ъ знаки</t>
  </si>
  <si>
    <t xml:space="preserve">"Обводилки" буквы О-Е после шипящих, прописные буквы, личные окончания глаголов.</t>
  </si>
  <si>
    <t xml:space="preserve">"Обводилки" правописание Н и НН, гласные после Ц, приставки ПРЕ-ПРИ, приставки З-С</t>
  </si>
  <si>
    <t xml:space="preserve">Книга нейропсихологической диагностики </t>
  </si>
  <si>
    <t xml:space="preserve">297х210</t>
  </si>
  <si>
    <t xml:space="preserve">Набор разрезных карт "Суффиксы существительных и глаголов"</t>
  </si>
  <si>
    <t xml:space="preserve">8+</t>
  </si>
  <si>
    <t xml:space="preserve">220х290</t>
  </si>
  <si>
    <t xml:space="preserve">Правописание гласных после шипящих и Ц. Набор разрезных карт</t>
  </si>
  <si>
    <t xml:space="preserve">Правописание Н и НН в прилагательных и причастиях. Набор разрезных карт</t>
  </si>
  <si>
    <t xml:space="preserve">Проверяемые и непроверяемые согласные в корне слова. Набор разрезных карт</t>
  </si>
  <si>
    <t xml:space="preserve">Проверяемые и непроверяемые гласные в корне слова. Набор разрезных карт</t>
  </si>
  <si>
    <t xml:space="preserve">Употребление Ъ и Ь. Набор разрезных карт</t>
  </si>
  <si>
    <t xml:space="preserve">Чередование гласных в корнях. Набор разрезных карт</t>
  </si>
  <si>
    <t xml:space="preserve">12. Шахматы и нарды</t>
  </si>
  <si>
    <t xml:space="preserve">Нарды "Большие"</t>
  </si>
  <si>
    <t xml:space="preserve">500x250x34</t>
  </si>
  <si>
    <t xml:space="preserve">Нарды "Большие" инкрустированные</t>
  </si>
  <si>
    <t xml:space="preserve">Нарды "Малые"</t>
  </si>
  <si>
    <t xml:space="preserve">510x204x36</t>
  </si>
  <si>
    <t xml:space="preserve">Нарды "Малые" инкрустированные</t>
  </si>
  <si>
    <t xml:space="preserve">410x204x36</t>
  </si>
  <si>
    <t xml:space="preserve">Нарды Дорожные</t>
  </si>
  <si>
    <t xml:space="preserve">290x145x34</t>
  </si>
  <si>
    <t xml:space="preserve">Нарды с рисунком</t>
  </si>
  <si>
    <t xml:space="preserve">13. Новогодняя упаковка</t>
  </si>
  <si>
    <t xml:space="preserve">Новогодняя избушка</t>
  </si>
  <si>
    <t xml:space="preserve">Рождественская вместимость 800 гр</t>
  </si>
  <si>
    <t xml:space="preserve">180х180х110</t>
  </si>
  <si>
    <t xml:space="preserve">Камин вместимость:1500-2000 гр.</t>
  </si>
  <si>
    <t xml:space="preserve">162х162х265</t>
  </si>
  <si>
    <t xml:space="preserve">КАРНАВАЛ У ЗАМКА вместимость:1500-2000 г</t>
  </si>
  <si>
    <t xml:space="preserve">КНИГА "ВОЛШЕБНЫЙ ВЕЧЕР" вместимость: 1000 г</t>
  </si>
  <si>
    <t xml:space="preserve">178х254х60</t>
  </si>
  <si>
    <t xml:space="preserve">КНИГА "ЗИМНЯЯ СКАЗКА" вместимость: 1000 г</t>
  </si>
  <si>
    <t xml:space="preserve">Ларец (вместимость: 1500-2000 г)</t>
  </si>
  <si>
    <t xml:space="preserve">210х185х180</t>
  </si>
  <si>
    <t xml:space="preserve">Ларчик синий (вместимость: 1000-1500 г)</t>
  </si>
  <si>
    <t xml:space="preserve">180х110х220</t>
  </si>
  <si>
    <t xml:space="preserve">Ларчик красный (вместимость: 1000-1500 г)</t>
  </si>
  <si>
    <t xml:space="preserve">Ларчик зеленый (вместимость: 1000-1500 г)</t>
  </si>
  <si>
    <t xml:space="preserve">НОВОГОДНИЙ ТЕРЕМ вместимость: 2000 г</t>
  </si>
  <si>
    <t xml:space="preserve">120х195х310</t>
  </si>
  <si>
    <t xml:space="preserve">Саквояж (вместимость: 1000-1500 г)</t>
  </si>
  <si>
    <t xml:space="preserve">200х170х150</t>
  </si>
  <si>
    <t xml:space="preserve">Саквояж "Снеговички" (вместимость: 1000-1500 г)</t>
  </si>
  <si>
    <t xml:space="preserve">Сундук (вместимость: 1000 г)</t>
  </si>
  <si>
    <t xml:space="preserve">170х120х140</t>
  </si>
  <si>
    <t xml:space="preserve">Рюкзак (вместимость, г.: 1’000)</t>
  </si>
  <si>
    <t xml:space="preserve">145х85х200</t>
  </si>
  <si>
    <t xml:space="preserve">Снежинка (вместимость, г.: 500)</t>
  </si>
  <si>
    <t xml:space="preserve">185х75х200</t>
  </si>
  <si>
    <t xml:space="preserve">Теремок (вместимость: 1500 г)</t>
  </si>
  <si>
    <t xml:space="preserve">120х195х295</t>
  </si>
  <si>
    <t xml:space="preserve">Карусель (вместимость: 1500-2000 г)</t>
  </si>
  <si>
    <t xml:space="preserve">Новогодняя посылка (вместимость: до 7 кг)</t>
  </si>
  <si>
    <t xml:space="preserve">140х360х370</t>
  </si>
  <si>
    <t xml:space="preserve">Замок (вместимость: 1500-2000 г)</t>
  </si>
  <si>
    <t xml:space="preserve">Автобус (вместимость: 1000-1500 г)</t>
  </si>
  <si>
    <t xml:space="preserve">90х100х410</t>
  </si>
  <si>
    <t xml:space="preserve">Музыкальный трамвай (вместимость: 2000 г)</t>
  </si>
  <si>
    <t xml:space="preserve">80х420х110</t>
  </si>
  <si>
    <t xml:space="preserve">Новогодний кубок (вместимость: 2500 г)</t>
  </si>
  <si>
    <t xml:space="preserve">115х115х340</t>
  </si>
  <si>
    <t xml:space="preserve">Новогодний портфель (вместимость: до 7 кг)</t>
  </si>
  <si>
    <t xml:space="preserve">Новогодний сапожок (вместимость: 2500 г)</t>
  </si>
  <si>
    <t xml:space="preserve">110х200х260</t>
  </si>
  <si>
    <t xml:space="preserve">Новогодняя упаковка Многогранник</t>
  </si>
  <si>
    <t xml:space="preserve">Пирамидка "Новый год" (вместимость: 300-500 г)</t>
  </si>
  <si>
    <t xml:space="preserve">110х110х140</t>
  </si>
  <si>
    <t xml:space="preserve">Подарочный пакет (вместимость, г.: до 3000)</t>
  </si>
  <si>
    <t xml:space="preserve">192х100х355</t>
  </si>
  <si>
    <t xml:space="preserve">Новогодний домик (вместимость: 2000 г)</t>
  </si>
  <si>
    <t xml:space="preserve">210х120х140</t>
  </si>
  <si>
    <t xml:space="preserve">Дед Мороз (вместимость: 1500 г), в подарок входит маска, магнит, открытка, конфеты</t>
  </si>
  <si>
    <t xml:space="preserve">180х150х250</t>
  </si>
  <si>
    <t xml:space="preserve">Ёлка-коробка (вместимость: 1000 г)</t>
  </si>
  <si>
    <t xml:space="preserve">210х120х85</t>
  </si>
  <si>
    <t xml:space="preserve">Новогодний джип (вместимость: 1300-1500 г)</t>
  </si>
  <si>
    <t xml:space="preserve">285х140х130</t>
  </si>
  <si>
    <t xml:space="preserve">САНИ синие (вместимость: 1000-1500 г)</t>
  </si>
  <si>
    <t xml:space="preserve">160х75х190</t>
  </si>
  <si>
    <t xml:space="preserve">САНИ красные (вместимость: 1000-1500 г)</t>
  </si>
  <si>
    <t xml:space="preserve">САНИ зеленые (вместимость: 1000-1500 г)</t>
  </si>
  <si>
    <t xml:space="preserve">Снеговик (вместимость: 1500 г)</t>
  </si>
  <si>
    <t xml:space="preserve"> УПАКОВКА тектсиль</t>
  </si>
  <si>
    <t xml:space="preserve">Мешочек из органзы красный с узором (вместимость: 1000 г)</t>
  </si>
  <si>
    <t xml:space="preserve">Мешочки из ткани для подарков (вместимость: 1000 г)</t>
  </si>
  <si>
    <t xml:space="preserve">14. Детское оружие</t>
  </si>
  <si>
    <t xml:space="preserve">Автомат MP5 Action</t>
  </si>
  <si>
    <t xml:space="preserve">Автомат MP5 Battle X</t>
  </si>
  <si>
    <t xml:space="preserve">Автомат Калашникова</t>
  </si>
  <si>
    <t xml:space="preserve">Автомат на батарейках маленький </t>
  </si>
  <si>
    <t xml:space="preserve">Автомат на батарейках со светом и с патронами</t>
  </si>
  <si>
    <t xml:space="preserve">Пистолет на батарейках  с вибрацией</t>
  </si>
  <si>
    <t xml:space="preserve">Пистолет на батарейках с пульками</t>
  </si>
  <si>
    <t xml:space="preserve">Пистолет пневматика</t>
  </si>
  <si>
    <t xml:space="preserve">Пистолет пневматика маленький</t>
  </si>
  <si>
    <t xml:space="preserve">Планшет</t>
  </si>
  <si>
    <t xml:space="preserve">Рюкзак-камуфляж </t>
  </si>
  <si>
    <t xml:space="preserve">Самолет маленький</t>
  </si>
  <si>
    <t xml:space="preserve">15. Модели из картона</t>
  </si>
  <si>
    <t xml:space="preserve">GRUMMAN FJF-3 "HELLCAT"</t>
  </si>
  <si>
    <t xml:space="preserve">MITSUBISHI  A6M5 "ZERO"</t>
  </si>
  <si>
    <t xml:space="preserve">MITSUBISHI J2M3</t>
  </si>
  <si>
    <t xml:space="preserve">Высотный истребитель МИГ 3</t>
  </si>
  <si>
    <t xml:space="preserve">ЛаГГ 3</t>
  </si>
  <si>
    <t xml:space="preserve">ЛаГГ 3-1</t>
  </si>
  <si>
    <t xml:space="preserve">Юнкерс Ju-88 А4 Многоцелевой самолёт люфтваффе </t>
  </si>
  <si>
    <t xml:space="preserve">МиГ 21</t>
  </si>
  <si>
    <t xml:space="preserve">16. Пазлы</t>
  </si>
  <si>
    <t xml:space="preserve">Аленький цветочек</t>
  </si>
  <si>
    <t xml:space="preserve">термоусадка</t>
  </si>
  <si>
    <t xml:space="preserve">170x212x3</t>
  </si>
  <si>
    <t xml:space="preserve">Беляночка и Розочка</t>
  </si>
  <si>
    <t xml:space="preserve">Гадкий утенок</t>
  </si>
  <si>
    <t xml:space="preserve">Кот в сапогах</t>
  </si>
  <si>
    <t xml:space="preserve">На прогулке</t>
  </si>
  <si>
    <t xml:space="preserve">Огниво </t>
  </si>
  <si>
    <t xml:space="preserve">Сказка о царе Салтане</t>
  </si>
  <si>
    <t xml:space="preserve">170x212x4</t>
  </si>
  <si>
    <t xml:space="preserve">0,121</t>
  </si>
  <si>
    <t xml:space="preserve">Сказка о золотом петушке</t>
  </si>
  <si>
    <t xml:space="preserve">Сказка о мертвой царевне и о семи богатырях</t>
  </si>
  <si>
    <t xml:space="preserve">Сказка о попе и работнике Балде</t>
  </si>
  <si>
    <t xml:space="preserve">Сказка о рыбаке и рыбке </t>
  </si>
  <si>
    <t xml:space="preserve">Зебра</t>
  </si>
  <si>
    <t xml:space="preserve">Леопард</t>
  </si>
  <si>
    <t xml:space="preserve">Попугай</t>
  </si>
  <si>
    <t xml:space="preserve">17. Игры</t>
  </si>
  <si>
    <t xml:space="preserve">Мыльные пузыри</t>
  </si>
  <si>
    <t xml:space="preserve">37х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#,##0"/>
    <numFmt numFmtId="169" formatCode="0"/>
    <numFmt numFmtId="170" formatCode="0%"/>
    <numFmt numFmtId="171" formatCode="[$-409]d\-mmm"/>
    <numFmt numFmtId="172" formatCode="0.00;[RED]0.00"/>
  </numFmts>
  <fonts count="3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7"/>
      <color rgb="FFFFFFFF"/>
      <name val="Tahoma"/>
      <family val="2"/>
      <charset val="204"/>
    </font>
    <font>
      <sz val="7"/>
      <color rgb="FFFFFFFF"/>
      <name val="Tahoma"/>
      <family val="2"/>
      <charset val="204"/>
    </font>
    <font>
      <sz val="7"/>
      <color rgb="FF000090"/>
      <name val="Tahoma"/>
      <family val="2"/>
      <charset val="204"/>
    </font>
    <font>
      <sz val="7"/>
      <name val="Tahoma"/>
      <family val="2"/>
      <charset val="204"/>
    </font>
    <font>
      <sz val="8"/>
      <color rgb="FF000090"/>
      <name val="Tahoma"/>
      <family val="2"/>
      <charset val="204"/>
    </font>
    <font>
      <sz val="7"/>
      <color rgb="FF003366"/>
      <name val="Tahoma"/>
      <family val="2"/>
      <charset val="204"/>
    </font>
    <font>
      <sz val="7"/>
      <color rgb="FF63AAFE"/>
      <name val="Tahoma"/>
      <family val="2"/>
      <charset val="204"/>
    </font>
    <font>
      <b val="true"/>
      <sz val="9"/>
      <color rgb="FFDD0806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7"/>
      <color rgb="FFDD0806"/>
      <name val="Tahoma"/>
      <family val="2"/>
      <charset val="204"/>
    </font>
    <font>
      <u val="single"/>
      <sz val="9"/>
      <color rgb="FF0000D4"/>
      <name val="Calibri"/>
      <family val="2"/>
      <charset val="204"/>
    </font>
    <font>
      <u val="single"/>
      <sz val="12"/>
      <color rgb="FF0000D4"/>
      <name val="Calibri"/>
      <family val="2"/>
      <charset val="204"/>
    </font>
    <font>
      <u val="single"/>
      <sz val="8"/>
      <color rgb="FF0000D4"/>
      <name val="Tahoma"/>
      <family val="2"/>
      <charset val="204"/>
    </font>
    <font>
      <sz val="7"/>
      <color rgb="FF333333"/>
      <name val="Tahoma"/>
      <family val="2"/>
      <charset val="204"/>
    </font>
    <font>
      <u val="single"/>
      <sz val="8"/>
      <color rgb="FF0000D4"/>
      <name val="Calibriе"/>
      <family val="0"/>
      <charset val="204"/>
    </font>
    <font>
      <u val="single"/>
      <sz val="8"/>
      <color rgb="FF0000D4"/>
      <name val="Calibrit"/>
      <family val="0"/>
      <charset val="204"/>
    </font>
    <font>
      <sz val="8"/>
      <color rgb="FF0000D4"/>
      <name val="Tahoma"/>
      <family val="2"/>
      <charset val="204"/>
    </font>
    <font>
      <sz val="8"/>
      <color rgb="FF333333"/>
      <name val="Tahoma"/>
      <family val="2"/>
      <charset val="204"/>
    </font>
    <font>
      <u val="single"/>
      <sz val="9"/>
      <color rgb="FF0000D4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1</xdr:row>
      <xdr:rowOff>57240</xdr:rowOff>
    </xdr:from>
    <xdr:to>
      <xdr:col>8</xdr:col>
      <xdr:colOff>297000</xdr:colOff>
      <xdr:row>8</xdr:row>
      <xdr:rowOff>4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89960" y="184320"/>
          <a:ext cx="153468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totoys.ru/product/nastolnaya-igra-shashki-i-shakhmaty/" TargetMode="External"/><Relationship Id="rId2" Type="http://schemas.openxmlformats.org/officeDocument/2006/relationships/hyperlink" Target="https://www.artotoys.ru/product/nastolnaya-igra-shashki-i-shakhmaty/" TargetMode="External"/><Relationship Id="rId3" Type="http://schemas.openxmlformats.org/officeDocument/2006/relationships/hyperlink" Target="https://www.artotoys.ru/product/igra-bashnya-mini-dzhenga/" TargetMode="External"/><Relationship Id="rId4" Type="http://schemas.openxmlformats.org/officeDocument/2006/relationships/hyperlink" Target="https://www.artotoys.ru/product/perudo/" TargetMode="External"/><Relationship Id="rId5" Type="http://schemas.openxmlformats.org/officeDocument/2006/relationships/hyperlink" Target="https://www.artotoys.ru/product/nastolnaya-igra-russkoe-loto-v-tubuse/" TargetMode="External"/><Relationship Id="rId6" Type="http://schemas.openxmlformats.org/officeDocument/2006/relationships/hyperlink" Target="https://www.artotoys.ru/product/bashnya/" TargetMode="External"/><Relationship Id="rId7" Type="http://schemas.openxmlformats.org/officeDocument/2006/relationships/hyperlink" Target="https://www.artotoys.ru/product/nastolnaya-igra-poker-na-kostyakh/" TargetMode="External"/><Relationship Id="rId8" Type="http://schemas.openxmlformats.org/officeDocument/2006/relationships/hyperlink" Target="https://www.artotoys.ru/product/nastolnaya-igra-go-13kh13/" TargetMode="External"/><Relationship Id="rId9" Type="http://schemas.openxmlformats.org/officeDocument/2006/relationships/hyperlink" Target="http://www.artotoys.ru/product/anglijskie-chislitelnye/" TargetMode="External"/><Relationship Id="rId10" Type="http://schemas.openxmlformats.org/officeDocument/2006/relationships/hyperlink" Target="http://www.artotoys.ru/product/veselye-zvuki/" TargetMode="External"/><Relationship Id="rId11" Type="http://schemas.openxmlformats.org/officeDocument/2006/relationships/hyperlink" Target="http://www.artotoys.ru/product/veselye-figury-/" TargetMode="External"/><Relationship Id="rId12" Type="http://schemas.openxmlformats.org/officeDocument/2006/relationships/hyperlink" Target="http://www.artotoys.ru/product/veselye-cifry-/" TargetMode="External"/><Relationship Id="rId13" Type="http://schemas.openxmlformats.org/officeDocument/2006/relationships/hyperlink" Target="http://www.artotoys.ru/product/gde-my-rastem-novaja-redakcija/" TargetMode="External"/><Relationship Id="rId14" Type="http://schemas.openxmlformats.org/officeDocument/2006/relationships/hyperlink" Target="http://www.artotoys.ru/product/grad-kitezh/" TargetMode="External"/><Relationship Id="rId15" Type="http://schemas.openxmlformats.org/officeDocument/2006/relationships/hyperlink" Target="http://www.artotoys.ru/product/grand-mino/" TargetMode="External"/><Relationship Id="rId16" Type="http://schemas.openxmlformats.org/officeDocument/2006/relationships/hyperlink" Target="http://www.artotoys.ru/product/1271/" TargetMode="External"/><Relationship Id="rId17" Type="http://schemas.openxmlformats.org/officeDocument/2006/relationships/hyperlink" Target="http://www.artotoys.ru/product/doroga-/" TargetMode="External"/><Relationship Id="rId18" Type="http://schemas.openxmlformats.org/officeDocument/2006/relationships/hyperlink" Target="http://www.artotoys.ru/product/zoologicheskoe-loto-4-7-let/" TargetMode="External"/><Relationship Id="rId19" Type="http://schemas.openxmlformats.org/officeDocument/2006/relationships/hyperlink" Target="http://www.artotoys.ru/product/igra-iz-sssr/" TargetMode="External"/><Relationship Id="rId20" Type="http://schemas.openxmlformats.org/officeDocument/2006/relationships/hyperlink" Target="http://www.artotoys.ru/product/kot-v-sapogah/" TargetMode="External"/><Relationship Id="rId21" Type="http://schemas.openxmlformats.org/officeDocument/2006/relationships/hyperlink" Target="http://www.artotoys.ru/product/kubiksy-1800en/" TargetMode="External"/><Relationship Id="rId22" Type="http://schemas.openxmlformats.org/officeDocument/2006/relationships/hyperlink" Target="http://www.artotoys.ru/product/kubiksy-3500ru/" TargetMode="External"/><Relationship Id="rId23" Type="http://schemas.openxmlformats.org/officeDocument/2006/relationships/hyperlink" Target="http://www.artotoys.ru/product/kubiksy-9696nm/" TargetMode="External"/><Relationship Id="rId24" Type="http://schemas.openxmlformats.org/officeDocument/2006/relationships/hyperlink" Target="http://www.artotoys.ru/product/kuda-letit-samolet/" TargetMode="External"/><Relationship Id="rId25" Type="http://schemas.openxmlformats.org/officeDocument/2006/relationships/hyperlink" Target="http://www.artotoys.ru/product/letajushie-kolpachki/" TargetMode="External"/><Relationship Id="rId26" Type="http://schemas.openxmlformats.org/officeDocument/2006/relationships/hyperlink" Target="http://www.artotoys.ru/product/logopedicheskaja-mozajka/" TargetMode="External"/><Relationship Id="rId27" Type="http://schemas.openxmlformats.org/officeDocument/2006/relationships/hyperlink" Target="http://www.artotoys.ru/product/loto-dlja-malyshej/" TargetMode="External"/><Relationship Id="rId28" Type="http://schemas.openxmlformats.org/officeDocument/2006/relationships/hyperlink" Target="http://www.artotoys.ru/product/loto-na-chetyreh-jazykah_wk/" TargetMode="External"/><Relationship Id="rId29" Type="http://schemas.openxmlformats.org/officeDocument/2006/relationships/hyperlink" Target="http://www.artotoys.ru/product/matematicheskoe-loto/" TargetMode="External"/><Relationship Id="rId30" Type="http://schemas.openxmlformats.org/officeDocument/2006/relationships/hyperlink" Target="http://www.artotoys.ru/product/my-speshim-v-shkolu/" TargetMode="External"/><Relationship Id="rId31" Type="http://schemas.openxmlformats.org/officeDocument/2006/relationships/hyperlink" Target="http://www.artotoys.ru/product/na-rybalke/" TargetMode="External"/><Relationship Id="rId32" Type="http://schemas.openxmlformats.org/officeDocument/2006/relationships/hyperlink" Target="http://www.artotoys.ru/product/znaesh-li-ty/" TargetMode="External"/><Relationship Id="rId33" Type="http://schemas.openxmlformats.org/officeDocument/2006/relationships/hyperlink" Target="http://www.artotoys.ru/product/nastolnaya-igra-shakhmatnye-gonki/" TargetMode="External"/><Relationship Id="rId34" Type="http://schemas.openxmlformats.org/officeDocument/2006/relationships/hyperlink" Target="http://www.artotoys.ru/product/kukla-marina/" TargetMode="External"/><Relationship Id="rId35" Type="http://schemas.openxmlformats.org/officeDocument/2006/relationships/hyperlink" Target="http://www.artotoys.ru/product/neznajka-v-solnechnom-gorode/" TargetMode="External"/><Relationship Id="rId36" Type="http://schemas.openxmlformats.org/officeDocument/2006/relationships/hyperlink" Target="http://www.artotoys.ru/product/neznajka-na-lune/" TargetMode="External"/><Relationship Id="rId37" Type="http://schemas.openxmlformats.org/officeDocument/2006/relationships/hyperlink" Target="http://www.artotoys.ru/product/ohota-na-mamonta/" TargetMode="External"/><Relationship Id="rId38" Type="http://schemas.openxmlformats.org/officeDocument/2006/relationships/hyperlink" Target="http://www.artotoys.ru/product/parnye-kartinki/" TargetMode="External"/><Relationship Id="rId39" Type="http://schemas.openxmlformats.org/officeDocument/2006/relationships/hyperlink" Target="http://www.artotoys.ru/product/parusnye-gonki/" TargetMode="External"/><Relationship Id="rId40" Type="http://schemas.openxmlformats.org/officeDocument/2006/relationships/hyperlink" Target="http://www.artotoys.ru/product/prikljuchenija-neznajki-i-ego-druzej/" TargetMode="External"/><Relationship Id="rId41" Type="http://schemas.openxmlformats.org/officeDocument/2006/relationships/hyperlink" Target="http://www.artotoys.ru/product/prostranstvennye-shahmaty/" TargetMode="External"/><Relationship Id="rId42" Type="http://schemas.openxmlformats.org/officeDocument/2006/relationships/hyperlink" Target="http://www.artotoys.ru/product/puteshestvie-v-paravselennuju-/" TargetMode="External"/><Relationship Id="rId43" Type="http://schemas.openxmlformats.org/officeDocument/2006/relationships/hyperlink" Target="http://www.artotoys.ru/product/rasskazhi-skazku/" TargetMode="External"/><Relationship Id="rId44" Type="http://schemas.openxmlformats.org/officeDocument/2006/relationships/hyperlink" Target="http://www.artotoys.ru/product/soberi-urozhaj/" TargetMode="External"/><Relationship Id="rId45" Type="http://schemas.openxmlformats.org/officeDocument/2006/relationships/hyperlink" Target="http://www.artotoys.ru/product/schitaem-do-10/" TargetMode="External"/><Relationship Id="rId46" Type="http://schemas.openxmlformats.org/officeDocument/2006/relationships/hyperlink" Target="http://www.artotoys.ru/product/telefon-volshebnik/" TargetMode="External"/><Relationship Id="rId47" Type="http://schemas.openxmlformats.org/officeDocument/2006/relationships/hyperlink" Target="http://www.artotoys.ru/product/trehpoljusnye-shahmaty/" TargetMode="External"/><Relationship Id="rId48" Type="http://schemas.openxmlformats.org/officeDocument/2006/relationships/hyperlink" Target="http://www.artotoys.ru/product/trehstoronnie-shashki/" TargetMode="External"/><Relationship Id="rId49" Type="http://schemas.openxmlformats.org/officeDocument/2006/relationships/hyperlink" Target="http://www.artotoys.ru/product/ulica/" TargetMode="External"/><Relationship Id="rId50" Type="http://schemas.openxmlformats.org/officeDocument/2006/relationships/hyperlink" Target="http://www.artotoys.ru/product/umnye-tablicy/" TargetMode="External"/><Relationship Id="rId51" Type="http://schemas.openxmlformats.org/officeDocument/2006/relationships/hyperlink" Target="http://www.artotoys.ru/product/chingishan/" TargetMode="External"/><Relationship Id="rId52" Type="http://schemas.openxmlformats.org/officeDocument/2006/relationships/hyperlink" Target="http://www.artotoys.ru/product/chudesnyj-krug-pole-chudes-/" TargetMode="External"/><Relationship Id="rId53" Type="http://schemas.openxmlformats.org/officeDocument/2006/relationships/hyperlink" Target="http://www.artotoys.ru/product/chudo-volchki-/" TargetMode="External"/><Relationship Id="rId54" Type="http://schemas.openxmlformats.org/officeDocument/2006/relationships/hyperlink" Target="http://www.artotoys.ru/product/umnyj-shnurok-mini-1-/" TargetMode="External"/><Relationship Id="rId55" Type="http://schemas.openxmlformats.org/officeDocument/2006/relationships/hyperlink" Target="http://www.artotoys.ru/product/umnyj-shnurok-mini-2/" TargetMode="External"/><Relationship Id="rId56" Type="http://schemas.openxmlformats.org/officeDocument/2006/relationships/hyperlink" Target="http://www.artotoys.ru/product/umnyj-shnurok-1-azbuka/" TargetMode="External"/><Relationship Id="rId57" Type="http://schemas.openxmlformats.org/officeDocument/2006/relationships/hyperlink" Target="http://www.artotoys.ru/product/umnyj-shnurok-2-prostoj-schet/" TargetMode="External"/><Relationship Id="rId58" Type="http://schemas.openxmlformats.org/officeDocument/2006/relationships/hyperlink" Target="http://www.artotoys.ru/product/umnyj-shnurok-3-vremjakalendar/" TargetMode="External"/><Relationship Id="rId59" Type="http://schemas.openxmlformats.org/officeDocument/2006/relationships/hyperlink" Target="http://www.artotoys.ru/product/umnyj-shnurok-4pravilo-dorogi-/" TargetMode="External"/><Relationship Id="rId60" Type="http://schemas.openxmlformats.org/officeDocument/2006/relationships/hyperlink" Target="http://www.artotoys.ru/product/umnyj-shnurok-5-zoologija/" TargetMode="External"/><Relationship Id="rId61" Type="http://schemas.openxmlformats.org/officeDocument/2006/relationships/hyperlink" Target="http://www.artotoys.ru/product/umnyj-shnurok-6-pobedy-russkogo-oruzhija/" TargetMode="External"/><Relationship Id="rId62" Type="http://schemas.openxmlformats.org/officeDocument/2006/relationships/hyperlink" Target="http://www.artotoys.ru/product/v-mire-zagadok-elektroviktorina/" TargetMode="External"/><Relationship Id="rId63" Type="http://schemas.openxmlformats.org/officeDocument/2006/relationships/hyperlink" Target="http://www.artotoys.ru/product/velikie-izobretenii-elektroviktorina-/" TargetMode="External"/><Relationship Id="rId64" Type="http://schemas.openxmlformats.org/officeDocument/2006/relationships/hyperlink" Target="http://www.artotoys.ru/product/veselaja-matematika-elektroviktorina/" TargetMode="External"/><Relationship Id="rId65" Type="http://schemas.openxmlformats.org/officeDocument/2006/relationships/hyperlink" Target="http://www.artotoys.ru/product/verni-bukvy-v-slova-elekroviktorina/" TargetMode="External"/><Relationship Id="rId66" Type="http://schemas.openxmlformats.org/officeDocument/2006/relationships/hyperlink" Target="http://www.artotoys.ru/product/igraem-v-anglijskie-slova-elektroviktorina-/" TargetMode="External"/><Relationship Id="rId67" Type="http://schemas.openxmlformats.org/officeDocument/2006/relationships/hyperlink" Target="http://www.artotoys.ru/product/igraem-v-anglijskuju-grammatiku-elektroviktorina-/" TargetMode="External"/><Relationship Id="rId68" Type="http://schemas.openxmlformats.org/officeDocument/2006/relationships/hyperlink" Target="http://www.artotoys.ru/product/mir-zverej-i-ptic-elektroviktorina/" TargetMode="External"/><Relationship Id="rId69" Type="http://schemas.openxmlformats.org/officeDocument/2006/relationships/hyperlink" Target="http://www.artotoys.ru/product/uchimsja-chitat-elektroviktorina-/" TargetMode="External"/><Relationship Id="rId70" Type="http://schemas.openxmlformats.org/officeDocument/2006/relationships/hyperlink" Target="http://www.artotoys.ru/product/umnozhaj-i-proverjaj-elektro-na/" TargetMode="External"/><Relationship Id="rId71" Type="http://schemas.openxmlformats.org/officeDocument/2006/relationships/hyperlink" Target="http://www.artotoys.ru/product/kubik-s-tsvetnoy-tochkoy/" TargetMode="External"/><Relationship Id="rId72" Type="http://schemas.openxmlformats.org/officeDocument/2006/relationships/hyperlink" Target="http://www.artotoys.ru/product/1698/" TargetMode="External"/><Relationship Id="rId73" Type="http://schemas.openxmlformats.org/officeDocument/2006/relationships/hyperlink" Target="http://www.artotoys.ru/product/kubik-d4-matovyy-zelenyy/" TargetMode="External"/><Relationship Id="rId74" Type="http://schemas.openxmlformats.org/officeDocument/2006/relationships/hyperlink" Target="http://www.artotoys.ru/product/belyy_5/" TargetMode="External"/><Relationship Id="rId75" Type="http://schemas.openxmlformats.org/officeDocument/2006/relationships/hyperlink" Target="http://www.artotoys.ru/product/zheltyy_2/" TargetMode="External"/><Relationship Id="rId76" Type="http://schemas.openxmlformats.org/officeDocument/2006/relationships/hyperlink" Target="http://www.artotoys.ru/product/zelenyy_7/" TargetMode="External"/><Relationship Id="rId77" Type="http://schemas.openxmlformats.org/officeDocument/2006/relationships/hyperlink" Target="http://www.artotoys.ru/product/krasnyy_6/" TargetMode="External"/><Relationship Id="rId78" Type="http://schemas.openxmlformats.org/officeDocument/2006/relationships/hyperlink" Target="http://www.artotoys.ru/product/oranzhevyy_3/" TargetMode="External"/><Relationship Id="rId79" Type="http://schemas.openxmlformats.org/officeDocument/2006/relationships/hyperlink" Target="http://www.artotoys.ru/product/siniy-_1/" TargetMode="External"/><Relationship Id="rId80" Type="http://schemas.openxmlformats.org/officeDocument/2006/relationships/hyperlink" Target="http://www.artotoys.ru/product/fioletovyy_6/" TargetMode="External"/><Relationship Id="rId81" Type="http://schemas.openxmlformats.org/officeDocument/2006/relationships/hyperlink" Target="http://www.artotoys.ru/product/chernyy_4/" TargetMode="External"/><Relationship Id="rId82" Type="http://schemas.openxmlformats.org/officeDocument/2006/relationships/hyperlink" Target="http://www.artotoys.ru/product/kubik-matovyy-yevropa-10mm-belyy/" TargetMode="External"/><Relationship Id="rId83" Type="http://schemas.openxmlformats.org/officeDocument/2006/relationships/hyperlink" Target="http://www.artotoys.ru/product/kubik-matovyy-yevropa-10mm-goluboy/" TargetMode="External"/><Relationship Id="rId84" Type="http://schemas.openxmlformats.org/officeDocument/2006/relationships/hyperlink" Target="http://www.artotoys.ru/product/kubik-matovyy-yevropa-10mm-zhyoltyy/" TargetMode="External"/><Relationship Id="rId85" Type="http://schemas.openxmlformats.org/officeDocument/2006/relationships/hyperlink" Target="http://www.artotoys.ru/product/kubik-matovyy-yevropa-10mm-zelenyy/" TargetMode="External"/><Relationship Id="rId86" Type="http://schemas.openxmlformats.org/officeDocument/2006/relationships/hyperlink" Target="http://www.artotoys.ru/product/kubik-matovyy-yevropa-10mm-krasnyy/" TargetMode="External"/><Relationship Id="rId87" Type="http://schemas.openxmlformats.org/officeDocument/2006/relationships/hyperlink" Target="http://www.artotoys.ru/product/kubik-matovyy-yevropa-10mm-oranzhevyy/" TargetMode="External"/><Relationship Id="rId88" Type="http://schemas.openxmlformats.org/officeDocument/2006/relationships/hyperlink" Target="http://www.artotoys.ru/product/kubik-matovyy-yevropa-10mm-slonovaya-kost/" TargetMode="External"/><Relationship Id="rId89" Type="http://schemas.openxmlformats.org/officeDocument/2006/relationships/hyperlink" Target="http://www.artotoys.ru/product/kubik-matovyy-yevropa-10mm-fioletovyy/" TargetMode="External"/><Relationship Id="rId90" Type="http://schemas.openxmlformats.org/officeDocument/2006/relationships/hyperlink" Target="http://www.artotoys.ru/product/kubik-matovyy-yevropa-10mm-chyornyy/" TargetMode="External"/><Relationship Id="rId91" Type="http://schemas.openxmlformats.org/officeDocument/2006/relationships/hyperlink" Target="http://www.artotoys.ru/product/-kubik-matovyy-yevropa-14mm-belyy/" TargetMode="External"/><Relationship Id="rId92" Type="http://schemas.openxmlformats.org/officeDocument/2006/relationships/hyperlink" Target="http://www.artotoys.ru/product/-kubik-matovyy-yevropa-14mm-goluboy/" TargetMode="External"/><Relationship Id="rId93" Type="http://schemas.openxmlformats.org/officeDocument/2006/relationships/hyperlink" Target="http://www.artotoys.ru/product/-kubik-matovyy-yevropa-14mm-zhyoltyy/" TargetMode="External"/><Relationship Id="rId94" Type="http://schemas.openxmlformats.org/officeDocument/2006/relationships/hyperlink" Target="http://www.artotoys.ru/product/-kubik-matovyy-yevropa-14mm-oranzhevyy/" TargetMode="External"/><Relationship Id="rId95" Type="http://schemas.openxmlformats.org/officeDocument/2006/relationships/hyperlink" Target="http://www.artotoys.ru/product/-kubik-matovyy-yevropa-14mm-fioletovyy/" TargetMode="External"/><Relationship Id="rId96" Type="http://schemas.openxmlformats.org/officeDocument/2006/relationships/hyperlink" Target="http://www.artotoys.ru/product/kubik-matovyy-yevropa-14mm-zelenyy/" TargetMode="External"/><Relationship Id="rId97" Type="http://schemas.openxmlformats.org/officeDocument/2006/relationships/hyperlink" Target="http://www.artotoys.ru/product/kubik-matovyy-yevropa-14mm-rozovyy/" TargetMode="External"/><Relationship Id="rId98" Type="http://schemas.openxmlformats.org/officeDocument/2006/relationships/hyperlink" Target="http://www.artotoys.ru/product/kubik-matovyy-yevropa-16mm-chernyy-1/" TargetMode="External"/><Relationship Id="rId99" Type="http://schemas.openxmlformats.org/officeDocument/2006/relationships/hyperlink" Target="http://www.artotoys.ru/product/kubik-matovyy-yevropa-16mm-zelenyy/" TargetMode="External"/><Relationship Id="rId100" Type="http://schemas.openxmlformats.org/officeDocument/2006/relationships/hyperlink" Target="http://www.artotoys.ru/product/kubik-matovyy-yevropa-16mm-krasnyy/" TargetMode="External"/><Relationship Id="rId101" Type="http://schemas.openxmlformats.org/officeDocument/2006/relationships/hyperlink" Target="http://www.artotoys.ru/product/kubik-matovyy-yevropa-16mm-siniy/" TargetMode="External"/><Relationship Id="rId102" Type="http://schemas.openxmlformats.org/officeDocument/2006/relationships/hyperlink" Target="http://www.artotoys.ru/product/kubik-matovyy-yevropa-16mm-slonovaya-kost/" TargetMode="External"/><Relationship Id="rId103" Type="http://schemas.openxmlformats.org/officeDocument/2006/relationships/hyperlink" Target="http://www.artotoys.ru/product/kubik-matovyy-yevropa-16mm-chernyy/" TargetMode="External"/><Relationship Id="rId104" Type="http://schemas.openxmlformats.org/officeDocument/2006/relationships/hyperlink" Target="http://www.artotoys.ru/product/fioletovyy_3/" TargetMode="External"/><Relationship Id="rId105" Type="http://schemas.openxmlformats.org/officeDocument/2006/relationships/hyperlink" Target="http://www.artotoys.ru/product/krasnyy_5/" TargetMode="External"/><Relationship Id="rId106" Type="http://schemas.openxmlformats.org/officeDocument/2006/relationships/hyperlink" Target="http://www.artotoys.ru/product/zelenyy_4/" TargetMode="External"/><Relationship Id="rId107" Type="http://schemas.openxmlformats.org/officeDocument/2006/relationships/hyperlink" Target="http://www.artotoys.ru/product/chernyy_3/" TargetMode="External"/><Relationship Id="rId108" Type="http://schemas.openxmlformats.org/officeDocument/2006/relationships/hyperlink" Target="http://www.artotoys.ru/product/fioletovyy_4/" TargetMode="External"/><Relationship Id="rId109" Type="http://schemas.openxmlformats.org/officeDocument/2006/relationships/hyperlink" Target="http://www.artotoys.ru/product/goluboy/" TargetMode="External"/><Relationship Id="rId110" Type="http://schemas.openxmlformats.org/officeDocument/2006/relationships/hyperlink" Target="http://www.artotoys.ru/product/belyy_3/" TargetMode="External"/><Relationship Id="rId111" Type="http://schemas.openxmlformats.org/officeDocument/2006/relationships/hyperlink" Target="http://www.artotoys.ru/product/oranzhevyy_1/" TargetMode="External"/><Relationship Id="rId112" Type="http://schemas.openxmlformats.org/officeDocument/2006/relationships/hyperlink" Target="http://www.artotoys.ru/product/serebro/" TargetMode="External"/><Relationship Id="rId113" Type="http://schemas.openxmlformats.org/officeDocument/2006/relationships/hyperlink" Target="http://www.artotoys.ru/product/zoloto/" TargetMode="External"/><Relationship Id="rId114" Type="http://schemas.openxmlformats.org/officeDocument/2006/relationships/hyperlink" Target="http://www.artotoys.ru/product/terrakot/" TargetMode="External"/><Relationship Id="rId115" Type="http://schemas.openxmlformats.org/officeDocument/2006/relationships/hyperlink" Target="http://www.artotoys.ru/product/terrakot/" TargetMode="External"/><Relationship Id="rId116" Type="http://schemas.openxmlformats.org/officeDocument/2006/relationships/hyperlink" Target="http://www.artotoys.ru/product/oranzhevyy/" TargetMode="External"/><Relationship Id="rId117" Type="http://schemas.openxmlformats.org/officeDocument/2006/relationships/hyperlink" Target="http://www.artotoys.ru/product/krasnyy_4/" TargetMode="External"/><Relationship Id="rId118" Type="http://schemas.openxmlformats.org/officeDocument/2006/relationships/hyperlink" Target="http://www.artotoys.ru/product/zheltyy_1/" TargetMode="External"/><Relationship Id="rId119" Type="http://schemas.openxmlformats.org/officeDocument/2006/relationships/hyperlink" Target="http://www.artotoys.ru/product/zelenyy_3/" TargetMode="External"/><Relationship Id="rId120" Type="http://schemas.openxmlformats.org/officeDocument/2006/relationships/hyperlink" Target="http://www.artotoys.ru/product/belyy_3/" TargetMode="External"/><Relationship Id="rId121" Type="http://schemas.openxmlformats.org/officeDocument/2006/relationships/hyperlink" Target="http://www.artotoys.ru/product/chernyy_2/" TargetMode="External"/><Relationship Id="rId122" Type="http://schemas.openxmlformats.org/officeDocument/2006/relationships/hyperlink" Target="http://www.artotoys.ru/product/krasnyy_2/" TargetMode="External"/><Relationship Id="rId123" Type="http://schemas.openxmlformats.org/officeDocument/2006/relationships/hyperlink" Target="http://www.artotoys.ru/product/krasnyy_2-1/" TargetMode="External"/><Relationship Id="rId124" Type="http://schemas.openxmlformats.org/officeDocument/2006/relationships/hyperlink" Target="http://www.artotoys.ru/product/fioletovyy_1/" TargetMode="External"/><Relationship Id="rId125" Type="http://schemas.openxmlformats.org/officeDocument/2006/relationships/hyperlink" Target="http://www.artotoys.ru/product/zelenyy_2/" TargetMode="External"/><Relationship Id="rId126" Type="http://schemas.openxmlformats.org/officeDocument/2006/relationships/hyperlink" Target="http://www.artotoys.ru/product/belyy/" TargetMode="External"/><Relationship Id="rId127" Type="http://schemas.openxmlformats.org/officeDocument/2006/relationships/hyperlink" Target="http://www.artotoys.ru/product/kubik-bolshoj-i-malyj-/" TargetMode="External"/><Relationship Id="rId128" Type="http://schemas.openxmlformats.org/officeDocument/2006/relationships/hyperlink" Target="http://www.artotoys.ru/product/belyy/" TargetMode="External"/><Relationship Id="rId129" Type="http://schemas.openxmlformats.org/officeDocument/2006/relationships/hyperlink" Target="http://www.artotoys.ru/product/1754/" TargetMode="External"/><Relationship Id="rId130" Type="http://schemas.openxmlformats.org/officeDocument/2006/relationships/hyperlink" Target="http://www.artotoys.ru/product/oranzhevyy_2/" TargetMode="External"/><Relationship Id="rId131" Type="http://schemas.openxmlformats.org/officeDocument/2006/relationships/hyperlink" Target="http://www.artotoys.ru/product/1752/" TargetMode="External"/><Relationship Id="rId132" Type="http://schemas.openxmlformats.org/officeDocument/2006/relationships/hyperlink" Target="http://www.artotoys.ru/product/fioletovyy_5/" TargetMode="External"/><Relationship Id="rId133" Type="http://schemas.openxmlformats.org/officeDocument/2006/relationships/hyperlink" Target="http://www.artotoys.ru/product/zelenyy_6/" TargetMode="External"/><Relationship Id="rId134" Type="http://schemas.openxmlformats.org/officeDocument/2006/relationships/hyperlink" Target="http://www.artotoys.ru/product/belyy_4/" TargetMode="External"/><Relationship Id="rId135" Type="http://schemas.openxmlformats.org/officeDocument/2006/relationships/hyperlink" Target="http://www.artotoys.ru/product/1758/" TargetMode="External"/><Relationship Id="rId136" Type="http://schemas.openxmlformats.org/officeDocument/2006/relationships/hyperlink" Target="http://www.artotoys.ru/product/siniy_3/" TargetMode="External"/><Relationship Id="rId137" Type="http://schemas.openxmlformats.org/officeDocument/2006/relationships/hyperlink" Target="http://www.artotoys.ru/product/1659/" TargetMode="External"/><Relationship Id="rId138" Type="http://schemas.openxmlformats.org/officeDocument/2006/relationships/hyperlink" Target="http://www.artotoys.ru/product/chernyy/" TargetMode="External"/><Relationship Id="rId139" Type="http://schemas.openxmlformats.org/officeDocument/2006/relationships/hyperlink" Target="http://www.artotoys.ru/product/1659-1/" TargetMode="External"/><Relationship Id="rId140" Type="http://schemas.openxmlformats.org/officeDocument/2006/relationships/hyperlink" Target="http://www.artotoys.ru/product/1660/" TargetMode="External"/><Relationship Id="rId141" Type="http://schemas.openxmlformats.org/officeDocument/2006/relationships/hyperlink" Target="http://www.artotoys.ru/product/1658/" TargetMode="External"/><Relationship Id="rId142" Type="http://schemas.openxmlformats.org/officeDocument/2006/relationships/hyperlink" Target="http://www.artotoys.ru/product/zelenyy/" TargetMode="External"/><Relationship Id="rId143" Type="http://schemas.openxmlformats.org/officeDocument/2006/relationships/hyperlink" Target="http://www.artotoys.ru/product/krasnyy/" TargetMode="External"/><Relationship Id="rId144" Type="http://schemas.openxmlformats.org/officeDocument/2006/relationships/hyperlink" Target="http://www.artotoys.ru/product/krasnyy/" TargetMode="External"/><Relationship Id="rId145" Type="http://schemas.openxmlformats.org/officeDocument/2006/relationships/hyperlink" Target="http://www.artotoys.ru/product/krasnyy_3/" TargetMode="External"/><Relationship Id="rId146" Type="http://schemas.openxmlformats.org/officeDocument/2006/relationships/hyperlink" Target="http://www.artotoys.ru/product/zheltyy/" TargetMode="External"/><Relationship Id="rId147" Type="http://schemas.openxmlformats.org/officeDocument/2006/relationships/hyperlink" Target="http://www.artotoys.ru/product/oranzhevyy-/" TargetMode="External"/><Relationship Id="rId148" Type="http://schemas.openxmlformats.org/officeDocument/2006/relationships/hyperlink" Target="http://www.artotoys.ru/product/chernyy_1/" TargetMode="External"/><Relationship Id="rId149" Type="http://schemas.openxmlformats.org/officeDocument/2006/relationships/hyperlink" Target="http://www.artotoys.ru/product/fioletovyy_2/" TargetMode="External"/><Relationship Id="rId150" Type="http://schemas.openxmlformats.org/officeDocument/2006/relationships/hyperlink" Target="http://www.artotoys.ru/product/belyy_1/" TargetMode="External"/><Relationship Id="rId151" Type="http://schemas.openxmlformats.org/officeDocument/2006/relationships/hyperlink" Target="http://www.artotoys.ru/product/kubik-prozrachnyy-d4-siniy/" TargetMode="External"/><Relationship Id="rId152" Type="http://schemas.openxmlformats.org/officeDocument/2006/relationships/hyperlink" Target="http://www.artotoys.ru/product/kubik-dlja-kazino/" TargetMode="External"/><Relationship Id="rId153" Type="http://schemas.openxmlformats.org/officeDocument/2006/relationships/hyperlink" Target="http://www.artotoys.ru/product/12-mm-biryuza-/" TargetMode="External"/><Relationship Id="rId154" Type="http://schemas.openxmlformats.org/officeDocument/2006/relationships/hyperlink" Target="http://www.artotoys.ru/product/kubik-dlja-kazino/" TargetMode="External"/><Relationship Id="rId155" Type="http://schemas.openxmlformats.org/officeDocument/2006/relationships/hyperlink" Target="http://www.artotoys.ru/product/kubik-16-mm-goluboy/" TargetMode="External"/><Relationship Id="rId156" Type="http://schemas.openxmlformats.org/officeDocument/2006/relationships/hyperlink" Target="http://www.artotoys.ru/product/1564/" TargetMode="External"/><Relationship Id="rId157" Type="http://schemas.openxmlformats.org/officeDocument/2006/relationships/hyperlink" Target="http://www.artotoys.ru/product/1578/" TargetMode="External"/><Relationship Id="rId158" Type="http://schemas.openxmlformats.org/officeDocument/2006/relationships/hyperlink" Target="http://www.artotoys.ru/product/1577/" TargetMode="External"/><Relationship Id="rId159" Type="http://schemas.openxmlformats.org/officeDocument/2006/relationships/hyperlink" Target="http://www.artotoys.ru/product/14-mm-zheltyy-/" TargetMode="External"/><Relationship Id="rId160" Type="http://schemas.openxmlformats.org/officeDocument/2006/relationships/hyperlink" Target="http://www.artotoys.ru/product/1579/" TargetMode="External"/><Relationship Id="rId161" Type="http://schemas.openxmlformats.org/officeDocument/2006/relationships/hyperlink" Target="http://www.artotoys.ru/product/1575/" TargetMode="External"/><Relationship Id="rId162" Type="http://schemas.openxmlformats.org/officeDocument/2006/relationships/hyperlink" Target="http://www.artotoys.ru/product/1574/" TargetMode="External"/><Relationship Id="rId163" Type="http://schemas.openxmlformats.org/officeDocument/2006/relationships/hyperlink" Target="http://www.artotoys.ru/product/1573/" TargetMode="External"/><Relationship Id="rId164" Type="http://schemas.openxmlformats.org/officeDocument/2006/relationships/hyperlink" Target="http://www.artotoys.ru/product/1568/" TargetMode="External"/><Relationship Id="rId165" Type="http://schemas.openxmlformats.org/officeDocument/2006/relationships/hyperlink" Target="http://www.artotoys.ru/product/1569/" TargetMode="External"/><Relationship Id="rId166" Type="http://schemas.openxmlformats.org/officeDocument/2006/relationships/hyperlink" Target="http://www.artotoys.ru/product/14-mm-temno-rozovyy/" TargetMode="External"/><Relationship Id="rId167" Type="http://schemas.openxmlformats.org/officeDocument/2006/relationships/hyperlink" Target="http://www.artotoys.ru/product/14-mm-temno-rozovyy/" TargetMode="External"/><Relationship Id="rId168" Type="http://schemas.openxmlformats.org/officeDocument/2006/relationships/hyperlink" Target="http://www.artotoys.ru/product/1566/" TargetMode="External"/><Relationship Id="rId169" Type="http://schemas.openxmlformats.org/officeDocument/2006/relationships/hyperlink" Target="http://www.artotoys.ru/product/1563/" TargetMode="External"/><Relationship Id="rId170" Type="http://schemas.openxmlformats.org/officeDocument/2006/relationships/hyperlink" Target="http://www.artotoys.ru/product/1572/" TargetMode="External"/><Relationship Id="rId171" Type="http://schemas.openxmlformats.org/officeDocument/2006/relationships/hyperlink" Target="http://www.artotoys.ru/product/1565/" TargetMode="External"/><Relationship Id="rId172" Type="http://schemas.openxmlformats.org/officeDocument/2006/relationships/hyperlink" Target="http://www.artotoys.ru/product/kubik_D8/" TargetMode="External"/><Relationship Id="rId173" Type="http://schemas.openxmlformats.org/officeDocument/2006/relationships/hyperlink" Target="http://www.artotoys.ru/product/prozrachnyy/" TargetMode="External"/><Relationship Id="rId174" Type="http://schemas.openxmlformats.org/officeDocument/2006/relationships/hyperlink" Target="http://www.artotoys.ru/product/kubik-d-12-zelenyy-/" TargetMode="External"/><Relationship Id="rId175" Type="http://schemas.openxmlformats.org/officeDocument/2006/relationships/hyperlink" Target="http://www.artotoys.ru/product/kubik-d12--dymka-/" TargetMode="External"/><Relationship Id="rId176" Type="http://schemas.openxmlformats.org/officeDocument/2006/relationships/hyperlink" Target="http://www.artotoys.ru/product/kubik-d12--krasnyy-/" TargetMode="External"/><Relationship Id="rId177" Type="http://schemas.openxmlformats.org/officeDocument/2006/relationships/hyperlink" Target="http://www.artotoys.ru/product/kubik-d12--oranzhevyy/" TargetMode="External"/><Relationship Id="rId178" Type="http://schemas.openxmlformats.org/officeDocument/2006/relationships/hyperlink" Target="http://www.artotoys.ru/product/kubik-d12--temno-siniy-/" TargetMode="External"/><Relationship Id="rId179" Type="http://schemas.openxmlformats.org/officeDocument/2006/relationships/hyperlink" Target="http://www.artotoys.ru/product/kubik-d12--fioletovyy/" TargetMode="External"/><Relationship Id="rId180" Type="http://schemas.openxmlformats.org/officeDocument/2006/relationships/hyperlink" Target="http://www.artotoys.ru/product/16-mm-d6-s-tochkoy/" TargetMode="External"/><Relationship Id="rId181" Type="http://schemas.openxmlformats.org/officeDocument/2006/relationships/hyperlink" Target="http://www.artotoys.ru/product/16-mm-d6-s-tochkoy1/" TargetMode="External"/><Relationship Id="rId182" Type="http://schemas.openxmlformats.org/officeDocument/2006/relationships/hyperlink" Target="http://www.artotoys.ru/product/1483/" TargetMode="External"/><Relationship Id="rId183" Type="http://schemas.openxmlformats.org/officeDocument/2006/relationships/hyperlink" Target="http://www.artotoys.ru/product/kubik/" TargetMode="External"/><Relationship Id="rId184" Type="http://schemas.openxmlformats.org/officeDocument/2006/relationships/hyperlink" Target="http://www.artotoys.ru/product/khrom-d10/" TargetMode="External"/><Relationship Id="rId185" Type="http://schemas.openxmlformats.org/officeDocument/2006/relationships/hyperlink" Target="http://www.artotoys.ru/product/krasnyy-d6-12-mm/" TargetMode="External"/><Relationship Id="rId186" Type="http://schemas.openxmlformats.org/officeDocument/2006/relationships/hyperlink" Target="http://www.artotoys.ru/product/1484/" TargetMode="External"/><Relationship Id="rId187" Type="http://schemas.openxmlformats.org/officeDocument/2006/relationships/hyperlink" Target="http://www.artotoys.ru/product/1485/" TargetMode="External"/><Relationship Id="rId188" Type="http://schemas.openxmlformats.org/officeDocument/2006/relationships/hyperlink" Target="http://www.artotoys.ru/product/mini-zoloto-d10/" TargetMode="External"/><Relationship Id="rId189" Type="http://schemas.openxmlformats.org/officeDocument/2006/relationships/hyperlink" Target="http://www.artotoys.ru/product/mini-med-d10/" TargetMode="External"/><Relationship Id="rId190" Type="http://schemas.openxmlformats.org/officeDocument/2006/relationships/hyperlink" Target="http://www.artotoys.ru/product/nabor-v-kruglom-konteynere/" TargetMode="External"/><Relationship Id="rId191" Type="http://schemas.openxmlformats.org/officeDocument/2006/relationships/hyperlink" Target="http://www.artotoys.ru/product/1694/" TargetMode="External"/><Relationship Id="rId192" Type="http://schemas.openxmlformats.org/officeDocument/2006/relationships/hyperlink" Target="http://www.artotoys.ru/product/kubik-neprozrachnyj/" TargetMode="External"/><Relationship Id="rId193" Type="http://schemas.openxmlformats.org/officeDocument/2006/relationships/hyperlink" Target="http://www.artotoys.ru/product/nabor-optovik/" TargetMode="External"/><Relationship Id="rId194" Type="http://schemas.openxmlformats.org/officeDocument/2006/relationships/hyperlink" Target="http://www.artotoys.ru/product/nabor-chempion-kubik-i-4-fishki/" TargetMode="External"/><Relationship Id="rId195" Type="http://schemas.openxmlformats.org/officeDocument/2006/relationships/hyperlink" Target="http://www.artotoys.ru/product/komplekt-1-kubik-4fishki/" TargetMode="External"/><Relationship Id="rId196" Type="http://schemas.openxmlformats.org/officeDocument/2006/relationships/hyperlink" Target="http://www.artotoys.ru/product/blank-kubik-16-mmbelyy/" TargetMode="External"/><Relationship Id="rId197" Type="http://schemas.openxmlformats.org/officeDocument/2006/relationships/hyperlink" Target="http://www.artotoys.ru/product/1626/" TargetMode="External"/><Relationship Id="rId198" Type="http://schemas.openxmlformats.org/officeDocument/2006/relationships/hyperlink" Target="http://www.artotoys.ru/product/1629/" TargetMode="External"/><Relationship Id="rId199" Type="http://schemas.openxmlformats.org/officeDocument/2006/relationships/hyperlink" Target="http://www.artotoys.ru/product/1628/" TargetMode="External"/><Relationship Id="rId200" Type="http://schemas.openxmlformats.org/officeDocument/2006/relationships/hyperlink" Target="http://www.artotoys.ru/product/1627/" TargetMode="External"/><Relationship Id="rId201" Type="http://schemas.openxmlformats.org/officeDocument/2006/relationships/hyperlink" Target="http://www.artotoys.ru/product/1625/" TargetMode="External"/><Relationship Id="rId202" Type="http://schemas.openxmlformats.org/officeDocument/2006/relationships/hyperlink" Target="http://www.artotoys.ru/product/1631/" TargetMode="External"/><Relationship Id="rId203" Type="http://schemas.openxmlformats.org/officeDocument/2006/relationships/hyperlink" Target="http://www.artotoys.ru/product/1630/" TargetMode="External"/><Relationship Id="rId204" Type="http://schemas.openxmlformats.org/officeDocument/2006/relationships/hyperlink" Target="http://www.artotoys.ru/product/kubik-s-tochkoy-i-odnoy-chistoy-granyu/" TargetMode="External"/><Relationship Id="rId205" Type="http://schemas.openxmlformats.org/officeDocument/2006/relationships/hyperlink" Target="http://www.artotoys.ru/product/kubik-derevyannyy-25-mm/" TargetMode="External"/><Relationship Id="rId206" Type="http://schemas.openxmlformats.org/officeDocument/2006/relationships/hyperlink" Target="http://www.artotoys.ru/product/kubik-s-kruglymi-krayami/" TargetMode="External"/><Relationship Id="rId207" Type="http://schemas.openxmlformats.org/officeDocument/2006/relationships/hyperlink" Target="http://www.artotoys.ru/product/kubik-pogoda/" TargetMode="External"/><Relationship Id="rId208" Type="http://schemas.openxmlformats.org/officeDocument/2006/relationships/hyperlink" Target="http://www.artotoys.ru/product/kubik-derevyannyy-36-mm/" TargetMode="External"/><Relationship Id="rId209" Type="http://schemas.openxmlformats.org/officeDocument/2006/relationships/hyperlink" Target="http://www.artotoys.ru/product/belaya_1/" TargetMode="External"/><Relationship Id="rId210" Type="http://schemas.openxmlformats.org/officeDocument/2006/relationships/hyperlink" Target="http://www.artotoys.ru/product/zheltaya_1/" TargetMode="External"/><Relationship Id="rId211" Type="http://schemas.openxmlformats.org/officeDocument/2006/relationships/hyperlink" Target="http://www.artotoys.ru/product/zelenaya_1/" TargetMode="External"/><Relationship Id="rId212" Type="http://schemas.openxmlformats.org/officeDocument/2006/relationships/hyperlink" Target="http://www.artotoys.ru/product/zelenaya_1-1/" TargetMode="External"/><Relationship Id="rId213" Type="http://schemas.openxmlformats.org/officeDocument/2006/relationships/hyperlink" Target="http://www.artotoys.ru/product/oranzhevaya_1/" TargetMode="External"/><Relationship Id="rId214" Type="http://schemas.openxmlformats.org/officeDocument/2006/relationships/hyperlink" Target="http://www.artotoys.ru/product/salatovaya/" TargetMode="External"/><Relationship Id="rId215" Type="http://schemas.openxmlformats.org/officeDocument/2006/relationships/hyperlink" Target="http://www.artotoys.ru/product/siniya/" TargetMode="External"/><Relationship Id="rId216" Type="http://schemas.openxmlformats.org/officeDocument/2006/relationships/hyperlink" Target="http://www.artotoys.ru/product/chernaya_1/" TargetMode="External"/><Relationship Id="rId217" Type="http://schemas.openxmlformats.org/officeDocument/2006/relationships/hyperlink" Target="http://www.artotoys.ru/product/fishka-s-sharom-13kh30-mm-belaya/" TargetMode="External"/><Relationship Id="rId218" Type="http://schemas.openxmlformats.org/officeDocument/2006/relationships/hyperlink" Target="http://www.artotoys.ru/product/fishka-s-sharom-13kh30-mm-buraya/" TargetMode="External"/><Relationship Id="rId219" Type="http://schemas.openxmlformats.org/officeDocument/2006/relationships/hyperlink" Target="http://www.artotoys.ru/product/fishka-s-sharom-13kh30-mm-zelenaya/" TargetMode="External"/><Relationship Id="rId220" Type="http://schemas.openxmlformats.org/officeDocument/2006/relationships/hyperlink" Target="http://www.artotoys.ru/product/fishka-s-sharom-13kh30-mm-korichnevaya/" TargetMode="External"/><Relationship Id="rId221" Type="http://schemas.openxmlformats.org/officeDocument/2006/relationships/hyperlink" Target="http://www.artotoys.ru/product/fishka-s-sharom-13kh30-mm-krasnyy/" TargetMode="External"/><Relationship Id="rId222" Type="http://schemas.openxmlformats.org/officeDocument/2006/relationships/hyperlink" Target="http://www.artotoys.ru/product/fishka-s-sharom-13kh30-mm-oranzhevaya/" TargetMode="External"/><Relationship Id="rId223" Type="http://schemas.openxmlformats.org/officeDocument/2006/relationships/hyperlink" Target="http://www.artotoys.ru/product/fishka-s-sharom-13kh30-mm-rozovaya/" TargetMode="External"/><Relationship Id="rId224" Type="http://schemas.openxmlformats.org/officeDocument/2006/relationships/hyperlink" Target="http://www.artotoys.ru/product/fishka-s-sharom-13kh30-mm-sinyaya/" TargetMode="External"/><Relationship Id="rId225" Type="http://schemas.openxmlformats.org/officeDocument/2006/relationships/hyperlink" Target="http://www.artotoys.ru/product/fishka-s-sharom-13kh30-mm-fioletovaya/" TargetMode="External"/><Relationship Id="rId226" Type="http://schemas.openxmlformats.org/officeDocument/2006/relationships/hyperlink" Target="http://www.artotoys.ru/product/fishka-s-sharom-13kh30-mm-zheltyy/" TargetMode="External"/><Relationship Id="rId227" Type="http://schemas.openxmlformats.org/officeDocument/2006/relationships/hyperlink" Target="http://www.artotoys.ru/product/fishka-s-sharom-13kh30-mm-chernyy/" TargetMode="External"/><Relationship Id="rId228" Type="http://schemas.openxmlformats.org/officeDocument/2006/relationships/hyperlink" Target="http://www.artotoys.ru/product/belaya/" TargetMode="External"/><Relationship Id="rId229" Type="http://schemas.openxmlformats.org/officeDocument/2006/relationships/hyperlink" Target="http://www.artotoys.ru/product/zheltaya/" TargetMode="External"/><Relationship Id="rId230" Type="http://schemas.openxmlformats.org/officeDocument/2006/relationships/hyperlink" Target="http://www.artotoys.ru/product/zhltaya/" TargetMode="External"/><Relationship Id="rId231" Type="http://schemas.openxmlformats.org/officeDocument/2006/relationships/hyperlink" Target="http://www.artotoys.ru/product/zelenaya/" TargetMode="External"/><Relationship Id="rId232" Type="http://schemas.openxmlformats.org/officeDocument/2006/relationships/hyperlink" Target="http://www.artotoys.ru/product/krasnaya-/" TargetMode="External"/><Relationship Id="rId233" Type="http://schemas.openxmlformats.org/officeDocument/2006/relationships/hyperlink" Target="http://www.artotoys.ru/product/oranzhevaya/" TargetMode="External"/><Relationship Id="rId234" Type="http://schemas.openxmlformats.org/officeDocument/2006/relationships/hyperlink" Target="http://www.artotoys.ru/product/rozovaya/" TargetMode="External"/><Relationship Id="rId235" Type="http://schemas.openxmlformats.org/officeDocument/2006/relationships/hyperlink" Target="http://www.artotoys.ru/product/sinyaya/" TargetMode="External"/><Relationship Id="rId236" Type="http://schemas.openxmlformats.org/officeDocument/2006/relationships/hyperlink" Target="http://www.artotoys.ru/product/fioletovaya/" TargetMode="External"/><Relationship Id="rId237" Type="http://schemas.openxmlformats.org/officeDocument/2006/relationships/hyperlink" Target="http://www.artotoys.ru/product/chernaya/" TargetMode="External"/><Relationship Id="rId238" Type="http://schemas.openxmlformats.org/officeDocument/2006/relationships/hyperlink" Target="http://www.artotoys.ru/product/1775/" TargetMode="External"/><Relationship Id="rId239" Type="http://schemas.openxmlformats.org/officeDocument/2006/relationships/hyperlink" Target="http://www.artotoys.ru/product/1750/" TargetMode="External"/><Relationship Id="rId240" Type="http://schemas.openxmlformats.org/officeDocument/2006/relationships/hyperlink" Target="http://www.artotoys.ru/product/zelenyy_9/" TargetMode="External"/><Relationship Id="rId241" Type="http://schemas.openxmlformats.org/officeDocument/2006/relationships/hyperlink" Target="http://www.artotoys.ru/product/1749/" TargetMode="External"/><Relationship Id="rId242" Type="http://schemas.openxmlformats.org/officeDocument/2006/relationships/hyperlink" Target="http://www.artotoys.ru/product/1751/" TargetMode="External"/><Relationship Id="rId243" Type="http://schemas.openxmlformats.org/officeDocument/2006/relationships/hyperlink" Target="http://www.artotoys.ru/product/rozovaya_1/" TargetMode="External"/><Relationship Id="rId244" Type="http://schemas.openxmlformats.org/officeDocument/2006/relationships/hyperlink" Target="http://www.artotoys.ru/product/1777/" TargetMode="External"/><Relationship Id="rId245" Type="http://schemas.openxmlformats.org/officeDocument/2006/relationships/hyperlink" Target="http://www.artotoys.ru/product/1778/" TargetMode="External"/><Relationship Id="rId246" Type="http://schemas.openxmlformats.org/officeDocument/2006/relationships/hyperlink" Target="http://www.artotoys.ru/product/1678-1-1-1/" TargetMode="External"/><Relationship Id="rId247" Type="http://schemas.openxmlformats.org/officeDocument/2006/relationships/hyperlink" Target="http://www.artotoys.ru/product/1678-1-1-1-1-1-1-1-1/" TargetMode="External"/><Relationship Id="rId248" Type="http://schemas.openxmlformats.org/officeDocument/2006/relationships/hyperlink" Target="http://www.artotoys.ru/product/1678-1-1-1-1-1/" TargetMode="External"/><Relationship Id="rId249" Type="http://schemas.openxmlformats.org/officeDocument/2006/relationships/hyperlink" Target="http://www.artotoys.ru/product/zheton-marker-zolotoy/" TargetMode="External"/><Relationship Id="rId250" Type="http://schemas.openxmlformats.org/officeDocument/2006/relationships/hyperlink" Target="http://www.artotoys.ru/product/1678-1-1/" TargetMode="External"/><Relationship Id="rId251" Type="http://schemas.openxmlformats.org/officeDocument/2006/relationships/hyperlink" Target="http://www.artotoys.ru/product/1678/" TargetMode="External"/><Relationship Id="rId252" Type="http://schemas.openxmlformats.org/officeDocument/2006/relationships/hyperlink" Target="http://www.artotoys.ru/product/1678-1-1-1-1-1-1/" TargetMode="External"/><Relationship Id="rId253" Type="http://schemas.openxmlformats.org/officeDocument/2006/relationships/hyperlink" Target="http://www.artotoys.ru/product/zheton-marker-serebristyy/" TargetMode="External"/><Relationship Id="rId254" Type="http://schemas.openxmlformats.org/officeDocument/2006/relationships/hyperlink" Target="http://www.artotoys.ru/product/1678-1/" TargetMode="External"/><Relationship Id="rId255" Type="http://schemas.openxmlformats.org/officeDocument/2006/relationships/hyperlink" Target="http://www.artotoys.ru/product/1678-1-1-1-1/" TargetMode="External"/><Relationship Id="rId256" Type="http://schemas.openxmlformats.org/officeDocument/2006/relationships/hyperlink" Target="http://www.artotoys.ru/product/1678-1-1-1-1-1-1-1/" TargetMode="External"/><Relationship Id="rId257" Type="http://schemas.openxmlformats.org/officeDocument/2006/relationships/hyperlink" Target="http://www.artotoys.ru/product/1678-1-1-1-1/" TargetMode="External"/><Relationship Id="rId258" Type="http://schemas.openxmlformats.org/officeDocument/2006/relationships/hyperlink" Target="http://www.artotoys.ru/product/zheton-akrilovyy-15-mm/" TargetMode="External"/><Relationship Id="rId259" Type="http://schemas.openxmlformats.org/officeDocument/2006/relationships/hyperlink" Target="http://www.artotoys.ru/product/1678-1-1-1-1/" TargetMode="External"/><Relationship Id="rId260" Type="http://schemas.openxmlformats.org/officeDocument/2006/relationships/hyperlink" Target="http://www.artotoys.ru/product/1678-1-1-1-1/" TargetMode="External"/><Relationship Id="rId261" Type="http://schemas.openxmlformats.org/officeDocument/2006/relationships/hyperlink" Target="http://www.artotoys.ru/product/fishka-malaya-yevropa--zolotaya/" TargetMode="External"/><Relationship Id="rId262" Type="http://schemas.openxmlformats.org/officeDocument/2006/relationships/hyperlink" Target="http://www.artotoys.ru/product/fishka-malaya-yevropa-korichnevaya/" TargetMode="External"/><Relationship Id="rId263" Type="http://schemas.openxmlformats.org/officeDocument/2006/relationships/hyperlink" Target="http://www.artotoys.ru/product/fishka-malaya-yevropa--krasnaya/" TargetMode="External"/><Relationship Id="rId264" Type="http://schemas.openxmlformats.org/officeDocument/2006/relationships/hyperlink" Target="http://www.artotoys.ru/product/fishka-malaya-yevropa-fioletovaya/" TargetMode="External"/><Relationship Id="rId265" Type="http://schemas.openxmlformats.org/officeDocument/2006/relationships/hyperlink" Target="http://www.artotoys.ru/product/fishka-malaya-yevropa-belaya/" TargetMode="External"/><Relationship Id="rId266" Type="http://schemas.openxmlformats.org/officeDocument/2006/relationships/hyperlink" Target="http://www.artotoys.ru/product/fishka-malaya-yevropa-zheltaya-/" TargetMode="External"/><Relationship Id="rId267" Type="http://schemas.openxmlformats.org/officeDocument/2006/relationships/hyperlink" Target="http://www.artotoys.ru/product/fishka-malaya-yevropa-zelenaya/" TargetMode="External"/><Relationship Id="rId268" Type="http://schemas.openxmlformats.org/officeDocument/2006/relationships/hyperlink" Target="http://www.artotoys.ru/product/fishka-malaya-yevropa-rozovaya/" TargetMode="External"/><Relationship Id="rId269" Type="http://schemas.openxmlformats.org/officeDocument/2006/relationships/hyperlink" Target="http://www.artotoys.ru/product/fishka-malaya-yevropa-silver/" TargetMode="External"/><Relationship Id="rId270" Type="http://schemas.openxmlformats.org/officeDocument/2006/relationships/hyperlink" Target="http://www.artotoys.ru/product/fishka-malaya-yevropa-siniy/" TargetMode="External"/><Relationship Id="rId271" Type="http://schemas.openxmlformats.org/officeDocument/2006/relationships/hyperlink" Target="http://www.artotoys.ru/product/fishka-malaya-yevropa-chornaya/" TargetMode="External"/><Relationship Id="rId272" Type="http://schemas.openxmlformats.org/officeDocument/2006/relationships/hyperlink" Target="http://www.artotoys.ru/product/kristall-biryuzovyy/" TargetMode="External"/><Relationship Id="rId273" Type="http://schemas.openxmlformats.org/officeDocument/2006/relationships/hyperlink" Target="http://www.artotoys.ru/product/kristall-goluboy/" TargetMode="External"/><Relationship Id="rId274" Type="http://schemas.openxmlformats.org/officeDocument/2006/relationships/hyperlink" Target="http://www.artotoys.ru/product/1699-1-1-1-1/" TargetMode="External"/><Relationship Id="rId275" Type="http://schemas.openxmlformats.org/officeDocument/2006/relationships/hyperlink" Target="http://www.artotoys.ru/product/1699-1/" TargetMode="External"/><Relationship Id="rId276" Type="http://schemas.openxmlformats.org/officeDocument/2006/relationships/hyperlink" Target="http://www.artotoys.ru/product/1699-1-1/" TargetMode="External"/><Relationship Id="rId277" Type="http://schemas.openxmlformats.org/officeDocument/2006/relationships/hyperlink" Target="http://www.artotoys.ru/product/1699-1-1-1/" TargetMode="External"/><Relationship Id="rId278" Type="http://schemas.openxmlformats.org/officeDocument/2006/relationships/hyperlink" Target="http://www.artotoys.ru/product/kristall-purpurnyy/" TargetMode="External"/><Relationship Id="rId279" Type="http://schemas.openxmlformats.org/officeDocument/2006/relationships/hyperlink" Target="http://www.artotoys.ru/product/kristall-rozovyy/" TargetMode="External"/><Relationship Id="rId280" Type="http://schemas.openxmlformats.org/officeDocument/2006/relationships/hyperlink" Target="http://www.artotoys.ru/product/kristall-salatovyy/" TargetMode="External"/><Relationship Id="rId281" Type="http://schemas.openxmlformats.org/officeDocument/2006/relationships/hyperlink" Target="http://www.artotoys.ru/product/kristall-svetlo-zheltyy/" TargetMode="External"/><Relationship Id="rId282" Type="http://schemas.openxmlformats.org/officeDocument/2006/relationships/hyperlink" Target="http://www.artotoys.ru/product/kristall-svetlo-rozovyy/" TargetMode="External"/><Relationship Id="rId283" Type="http://schemas.openxmlformats.org/officeDocument/2006/relationships/hyperlink" Target="http://www.artotoys.ru/product/1699/" TargetMode="External"/><Relationship Id="rId284" Type="http://schemas.openxmlformats.org/officeDocument/2006/relationships/hyperlink" Target="http://www.artotoys.ru/product/kristall-fioletovyy/" TargetMode="External"/><Relationship Id="rId285" Type="http://schemas.openxmlformats.org/officeDocument/2006/relationships/hyperlink" Target="http://www.artotoys.ru/product/1704-1/" TargetMode="External"/><Relationship Id="rId286" Type="http://schemas.openxmlformats.org/officeDocument/2006/relationships/hyperlink" Target="http://www.artotoys.ru/product/1704/" TargetMode="External"/><Relationship Id="rId287" Type="http://schemas.openxmlformats.org/officeDocument/2006/relationships/hyperlink" Target="http://www.artotoys.ru/product/krug-30-mm-krasnyy-1/" TargetMode="External"/><Relationship Id="rId288" Type="http://schemas.openxmlformats.org/officeDocument/2006/relationships/hyperlink" Target="http://www.artotoys.ru/product/krug-30-mm-krasnyy/" TargetMode="External"/><Relationship Id="rId289" Type="http://schemas.openxmlformats.org/officeDocument/2006/relationships/hyperlink" Target="http://www.artotoys.ru/product/fishka-marker-zvezda-krasnyy_1/" TargetMode="External"/><Relationship Id="rId290" Type="http://schemas.openxmlformats.org/officeDocument/2006/relationships/hyperlink" Target="http://www.artotoys.ru/product/fishka-marker-zvezda-zelenyy-18-mm/" TargetMode="External"/><Relationship Id="rId291" Type="http://schemas.openxmlformats.org/officeDocument/2006/relationships/hyperlink" Target="http://www.artotoys.ru/product/fishka-marker-zvezda-krasnyy/" TargetMode="External"/><Relationship Id="rId292" Type="http://schemas.openxmlformats.org/officeDocument/2006/relationships/hyperlink" Target="http://www.artotoys.ru/product/fishka-marker-zvezda-siniy/" TargetMode="External"/><Relationship Id="rId293" Type="http://schemas.openxmlformats.org/officeDocument/2006/relationships/hyperlink" Target="http://www.artotoys.ru/product/fishka-marker-kvadrat-siniy-18kh18mm_1/" TargetMode="External"/><Relationship Id="rId294" Type="http://schemas.openxmlformats.org/officeDocument/2006/relationships/hyperlink" Target="http://www.artotoys.ru/product/fishka-marker-kvadrat-zelenyy-18kh18mm/" TargetMode="External"/><Relationship Id="rId295" Type="http://schemas.openxmlformats.org/officeDocument/2006/relationships/hyperlink" Target="http://www.artotoys.ru/product/fishka-marker-kvadrat-siniy-18kh18mm/" TargetMode="External"/><Relationship Id="rId296" Type="http://schemas.openxmlformats.org/officeDocument/2006/relationships/hyperlink" Target="http://www.artotoys.ru/product/fishka-marker-kvadrat-siniy-18kh18mm_1/" TargetMode="External"/><Relationship Id="rId297" Type="http://schemas.openxmlformats.org/officeDocument/2006/relationships/hyperlink" Target="http://www.artotoys.ru/product/fishka-marker-krug-zelenyy-18kh18mm/" TargetMode="External"/><Relationship Id="rId298" Type="http://schemas.openxmlformats.org/officeDocument/2006/relationships/hyperlink" Target="http://www.artotoys.ru/product/fishka-marker-krug-siniy-18kh18mm/" TargetMode="External"/><Relationship Id="rId299" Type="http://schemas.openxmlformats.org/officeDocument/2006/relationships/hyperlink" Target="http://www.artotoys.ru/product/fishka-marker-treugolnik-zheltyy-18kh18mm/" TargetMode="External"/><Relationship Id="rId300" Type="http://schemas.openxmlformats.org/officeDocument/2006/relationships/hyperlink" Target="http://www.artotoys.ru/product/fishka-marker-treugolnik-zelenyy-18kh18mm/" TargetMode="External"/><Relationship Id="rId301" Type="http://schemas.openxmlformats.org/officeDocument/2006/relationships/hyperlink" Target="http://www.artotoys.ru/product/fishka-marker-treugolnik-siniy-18kh18mm/" TargetMode="External"/><Relationship Id="rId302" Type="http://schemas.openxmlformats.org/officeDocument/2006/relationships/hyperlink" Target="http://www.artotoys.ru/product/fishka-parusnik-zelenyy-vysota-35-mm/" TargetMode="External"/><Relationship Id="rId303" Type="http://schemas.openxmlformats.org/officeDocument/2006/relationships/hyperlink" Target="http://www.artotoys.ru/product/fishka-parusnik-krasnyy-vysota-35-mm/" TargetMode="External"/><Relationship Id="rId304" Type="http://schemas.openxmlformats.org/officeDocument/2006/relationships/hyperlink" Target="http://www.artotoys.ru/product/fishka-parusnik-siniy-vysota-35-mm/" TargetMode="External"/><Relationship Id="rId305" Type="http://schemas.openxmlformats.org/officeDocument/2006/relationships/hyperlink" Target="http://www.artotoys.ru/product/fishka-parusnik-chernyy-vysota-35-mm/" TargetMode="External"/><Relationship Id="rId306" Type="http://schemas.openxmlformats.org/officeDocument/2006/relationships/hyperlink" Target="http://www.artotoys.ru/product/fishka-parusnik-zheltyy-vysota-35-mm/" TargetMode="External"/><Relationship Id="rId307" Type="http://schemas.openxmlformats.org/officeDocument/2006/relationships/hyperlink" Target="http://www.artotoys.ru/product/fishka-parusnik-siniy-vysota-65-mm/" TargetMode="External"/><Relationship Id="rId308" Type="http://schemas.openxmlformats.org/officeDocument/2006/relationships/hyperlink" Target="http://www.artotoys.ru/product/fishka-chelovechek-zheltyy-46mm/" TargetMode="External"/><Relationship Id="rId309" Type="http://schemas.openxmlformats.org/officeDocument/2006/relationships/hyperlink" Target="http://www.artotoys.ru/product/fishka-chelovechek-zelenaya-46mm/" TargetMode="External"/><Relationship Id="rId310" Type="http://schemas.openxmlformats.org/officeDocument/2006/relationships/hyperlink" Target="http://www.artotoys.ru/product/fishka-chelovechek-krasnaya-46mm/" TargetMode="External"/><Relationship Id="rId311" Type="http://schemas.openxmlformats.org/officeDocument/2006/relationships/hyperlink" Target="http://www.artotoys.ru/product/fishka-chelovechek-sinyaya-vysota-46mm/" TargetMode="External"/><Relationship Id="rId312" Type="http://schemas.openxmlformats.org/officeDocument/2006/relationships/hyperlink" Target="http://www.artotoys.ru/product/fishka-babochka-belyy/" TargetMode="External"/><Relationship Id="rId313" Type="http://schemas.openxmlformats.org/officeDocument/2006/relationships/hyperlink" Target="http://www.artotoys.ru/product/fishka-benzovoz-6-mm-belyy/" TargetMode="External"/><Relationship Id="rId314" Type="http://schemas.openxmlformats.org/officeDocument/2006/relationships/hyperlink" Target="http://www.artotoys.ru/product/fishka-benzovoz-6-mm-zelenyy/" TargetMode="External"/><Relationship Id="rId315" Type="http://schemas.openxmlformats.org/officeDocument/2006/relationships/hyperlink" Target="http://www.artotoys.ru/product/fishka-benzovoz-6-mm-krasnyy/" TargetMode="External"/><Relationship Id="rId316" Type="http://schemas.openxmlformats.org/officeDocument/2006/relationships/hyperlink" Target="http://www.artotoys.ru/product/fishka-benzovoz-6-mm-chernyy-/" TargetMode="External"/><Relationship Id="rId317" Type="http://schemas.openxmlformats.org/officeDocument/2006/relationships/hyperlink" Target="http://www.artotoys.ru/product/fishka-bozhya-korovka-belyy/" TargetMode="External"/><Relationship Id="rId318" Type="http://schemas.openxmlformats.org/officeDocument/2006/relationships/hyperlink" Target="http://www.artotoys.ru/product/fishka-bozhya-korovka-krasnyy/" TargetMode="External"/><Relationship Id="rId319" Type="http://schemas.openxmlformats.org/officeDocument/2006/relationships/hyperlink" Target="http://www.artotoys.ru/product/fishka-gruzovik-6-mm-zheltyy/" TargetMode="External"/><Relationship Id="rId320" Type="http://schemas.openxmlformats.org/officeDocument/2006/relationships/hyperlink" Target="http://www.artotoys.ru/product/fishka-gruzovik-6-mm-zelenyy/" TargetMode="External"/><Relationship Id="rId321" Type="http://schemas.openxmlformats.org/officeDocument/2006/relationships/hyperlink" Target="http://www.artotoys.ru/product/fishka-gruzovik-6-mm-krasnyy/" TargetMode="External"/><Relationship Id="rId322" Type="http://schemas.openxmlformats.org/officeDocument/2006/relationships/hyperlink" Target="http://www.artotoys.ru/product/fishka-gruzovik-6-mm-siniy/" TargetMode="External"/><Relationship Id="rId323" Type="http://schemas.openxmlformats.org/officeDocument/2006/relationships/hyperlink" Target="http://www.artotoys.ru/product/fishka-strekoza-belyy/" TargetMode="External"/><Relationship Id="rId324" Type="http://schemas.openxmlformats.org/officeDocument/2006/relationships/hyperlink" Target="http://www.artotoys.ru/product/strekoza/" TargetMode="External"/><Relationship Id="rId325" Type="http://schemas.openxmlformats.org/officeDocument/2006/relationships/hyperlink" Target="http://www.artotoys.ru/product/fishka-gruzovik-6-mm-krasnyy/" TargetMode="External"/><Relationship Id="rId326" Type="http://schemas.openxmlformats.org/officeDocument/2006/relationships/hyperlink" Target="http://www.artotoys.ru/product/bankir/" TargetMode="External"/><Relationship Id="rId327" Type="http://schemas.openxmlformats.org/officeDocument/2006/relationships/hyperlink" Target="http://www.artotoys.ru/product/kotmysh-sobaka/" TargetMode="External"/><Relationship Id="rId328" Type="http://schemas.openxmlformats.org/officeDocument/2006/relationships/hyperlink" Target="http://www.artotoys.ru/product/fishka-gruzovik-6-mm-krasnyy/" TargetMode="External"/><Relationship Id="rId329" Type="http://schemas.openxmlformats.org/officeDocument/2006/relationships/hyperlink" Target="http://www.artotoys.ru/product/figurka-novogo-russkogo/" TargetMode="External"/><Relationship Id="rId330" Type="http://schemas.openxmlformats.org/officeDocument/2006/relationships/hyperlink" Target="http://www.artotoys.ru/product/figurka-skazochnogo-sushchestva-1-sinyaya/" TargetMode="External"/><Relationship Id="rId331" Type="http://schemas.openxmlformats.org/officeDocument/2006/relationships/hyperlink" Target="http://www.artotoys.ru/product/figurka-skazochnogo-sushchestva-2-zheltaya/" TargetMode="External"/><Relationship Id="rId332" Type="http://schemas.openxmlformats.org/officeDocument/2006/relationships/hyperlink" Target="http://www.artotoys.ru/product/figurka-fishka-skazochnogo-sushchestva-3-/" TargetMode="External"/><Relationship Id="rId333" Type="http://schemas.openxmlformats.org/officeDocument/2006/relationships/hyperlink" Target="http://www.artotoys.ru/product/figurka-skazochnogo-sushchestva-4/" TargetMode="External"/><Relationship Id="rId334" Type="http://schemas.openxmlformats.org/officeDocument/2006/relationships/hyperlink" Target="http://www.artotoys.ru/product/fishka-metallicheskaya-bidon/" TargetMode="External"/><Relationship Id="rId335" Type="http://schemas.openxmlformats.org/officeDocument/2006/relationships/hyperlink" Target="http://www.artotoys.ru/product/fishka-metallicheskaya-botinok/" TargetMode="External"/><Relationship Id="rId336" Type="http://schemas.openxmlformats.org/officeDocument/2006/relationships/hyperlink" Target="http://www.artotoys.ru/product/fishka-metallicheskaya-gruzovik/" TargetMode="External"/><Relationship Id="rId337" Type="http://schemas.openxmlformats.org/officeDocument/2006/relationships/hyperlink" Target="http://www.artotoys.ru/product/fishka-metallicheskaya-korabl/" TargetMode="External"/><Relationship Id="rId338" Type="http://schemas.openxmlformats.org/officeDocument/2006/relationships/hyperlink" Target="http://www.artotoys.ru/product/fishka-metallicheskaya-korova/" TargetMode="External"/><Relationship Id="rId339" Type="http://schemas.openxmlformats.org/officeDocument/2006/relationships/hyperlink" Target="http://www.artotoys.ru/product/fishka-metallicheskaya-koshka/" TargetMode="External"/><Relationship Id="rId340" Type="http://schemas.openxmlformats.org/officeDocument/2006/relationships/hyperlink" Target="http://www.artotoys.ru/product/fishka-metallicheskaya-loshad/" TargetMode="External"/><Relationship Id="rId341" Type="http://schemas.openxmlformats.org/officeDocument/2006/relationships/hyperlink" Target="http://www.artotoys.ru/product/fishka-metallicheskaya-mashina/" TargetMode="External"/><Relationship Id="rId342" Type="http://schemas.openxmlformats.org/officeDocument/2006/relationships/hyperlink" Target="http://www.artotoys.ru/product/fishka-metallicheskaya-melnitsa/" TargetMode="External"/><Relationship Id="rId343" Type="http://schemas.openxmlformats.org/officeDocument/2006/relationships/hyperlink" Target="http://www.artotoys.ru/product/fishka-metallicheskaya-moloko/" TargetMode="External"/><Relationship Id="rId344" Type="http://schemas.openxmlformats.org/officeDocument/2006/relationships/hyperlink" Target="http://www.artotoys.ru/product/fishka-metallicheskaya-monety/" TargetMode="External"/><Relationship Id="rId345" Type="http://schemas.openxmlformats.org/officeDocument/2006/relationships/hyperlink" Target="http://www.artotoys.ru/product/fishka-metallicheskaya-pushka/" TargetMode="External"/><Relationship Id="rId346" Type="http://schemas.openxmlformats.org/officeDocument/2006/relationships/hyperlink" Target="http://www.artotoys.ru/product/fishka-metallicheskaya-sobaka/" TargetMode="External"/><Relationship Id="rId347" Type="http://schemas.openxmlformats.org/officeDocument/2006/relationships/hyperlink" Target="http://www.artotoys.ru/product/fishka-metallicheskaya-tachka/" TargetMode="External"/><Relationship Id="rId348" Type="http://schemas.openxmlformats.org/officeDocument/2006/relationships/hyperlink" Target="http://www.artotoys.ru/product/fishka-metallicheskaya-utyug/" TargetMode="External"/><Relationship Id="rId349" Type="http://schemas.openxmlformats.org/officeDocument/2006/relationships/hyperlink" Target="http://www.artotoys.ru/product/fishka-metallicheskaya-tsilindr/" TargetMode="External"/><Relationship Id="rId350" Type="http://schemas.openxmlformats.org/officeDocument/2006/relationships/hyperlink" Target="http://www.artotoys.ru/product/fishka-metallicheskaya-tachka/" TargetMode="External"/><Relationship Id="rId351" Type="http://schemas.openxmlformats.org/officeDocument/2006/relationships/hyperlink" Target="http://www.artotoys.ru/product/brusok-dlya-igry-dzhenga-bashnya/" TargetMode="External"/><Relationship Id="rId352" Type="http://schemas.openxmlformats.org/officeDocument/2006/relationships/hyperlink" Target="http://www.artotoys.ru/product/kubik-derevyannyy-krashennyy-18-mm/" TargetMode="External"/><Relationship Id="rId353" Type="http://schemas.openxmlformats.org/officeDocument/2006/relationships/hyperlink" Target="http://www.artotoys.ru/product/kubik-derevyannyy-krashennyy-22mm/" TargetMode="External"/><Relationship Id="rId354" Type="http://schemas.openxmlformats.org/officeDocument/2006/relationships/hyperlink" Target="http://www.artotoys.ru/product/kubik-derevyannyy-krashennyy-30mm/" TargetMode="External"/><Relationship Id="rId355" Type="http://schemas.openxmlformats.org/officeDocument/2006/relationships/hyperlink" Target="http://www.artotoys.ru/product/1495/" TargetMode="External"/><Relationship Id="rId356" Type="http://schemas.openxmlformats.org/officeDocument/2006/relationships/hyperlink" Target="http://www.artotoys.ru/product/kubik-derevjannyj-buk/" TargetMode="External"/><Relationship Id="rId357" Type="http://schemas.openxmlformats.org/officeDocument/2006/relationships/hyperlink" Target="http://www.artotoys.ru/product/kubik-derevyannyy-krashenyy-zheltyy/" TargetMode="External"/><Relationship Id="rId358" Type="http://schemas.openxmlformats.org/officeDocument/2006/relationships/hyperlink" Target="http://www.artotoys.ru/product/kubik-derevyannyy-krashenyy-zelenyy/" TargetMode="External"/><Relationship Id="rId359" Type="http://schemas.openxmlformats.org/officeDocument/2006/relationships/hyperlink" Target="http://www.artotoys.ru/product/kubik-derevyannyy-krashenyy-krasnyy/" TargetMode="External"/><Relationship Id="rId360" Type="http://schemas.openxmlformats.org/officeDocument/2006/relationships/hyperlink" Target="http://www.artotoys.ru/product/kubik-derevyannyy-krashenyy-siniy/" TargetMode="External"/><Relationship Id="rId361" Type="http://schemas.openxmlformats.org/officeDocument/2006/relationships/hyperlink" Target="http://www.artotoys.ru/product/kubik-derevyannyy-lak-18-mm/" TargetMode="External"/><Relationship Id="rId362" Type="http://schemas.openxmlformats.org/officeDocument/2006/relationships/hyperlink" Target="http://www.artotoys.ru/product/kubik-derevyannyy-lak-22-mm/" TargetMode="External"/><Relationship Id="rId363" Type="http://schemas.openxmlformats.org/officeDocument/2006/relationships/hyperlink" Target="http://www.artotoys.ru/product/1492/" TargetMode="External"/><Relationship Id="rId364" Type="http://schemas.openxmlformats.org/officeDocument/2006/relationships/hyperlink" Target="http://www.artotoys.ru/product/kubik-chernyy-derevo-krashennyy-18-mm/" TargetMode="External"/><Relationship Id="rId365" Type="http://schemas.openxmlformats.org/officeDocument/2006/relationships/hyperlink" Target="http://www.artotoys.ru/product/kubik-chernyy-derevo-krashennyy-22-mm/" TargetMode="External"/><Relationship Id="rId366" Type="http://schemas.openxmlformats.org/officeDocument/2006/relationships/hyperlink" Target="http://www.artotoys.ru/product/fishka-derevyannaya-zelenaya/" TargetMode="External"/><Relationship Id="rId367" Type="http://schemas.openxmlformats.org/officeDocument/2006/relationships/hyperlink" Target="http://www.artotoys.ru/product/fishka-derevyannaya-krasnaya/" TargetMode="External"/><Relationship Id="rId368" Type="http://schemas.openxmlformats.org/officeDocument/2006/relationships/hyperlink" Target="http://www.artotoys.ru/product/fishka-derevyannaya-rozovyy/" TargetMode="External"/><Relationship Id="rId369" Type="http://schemas.openxmlformats.org/officeDocument/2006/relationships/hyperlink" Target="http://www.artotoys.ru/product/fishka-derevyannaya-belaya/" TargetMode="External"/><Relationship Id="rId370" Type="http://schemas.openxmlformats.org/officeDocument/2006/relationships/hyperlink" Target="http://www.artotoys.ru/product/fishka-derevyannaya-zheltaya/" TargetMode="External"/><Relationship Id="rId371" Type="http://schemas.openxmlformats.org/officeDocument/2006/relationships/hyperlink" Target="http://www.artotoys.ru/product/fishka-derevyannaya-sinyaya/" TargetMode="External"/><Relationship Id="rId372" Type="http://schemas.openxmlformats.org/officeDocument/2006/relationships/hyperlink" Target="http://www.artotoys.ru/product/tsilindr-189-mm/" TargetMode="External"/><Relationship Id="rId373" Type="http://schemas.openxmlformats.org/officeDocument/2006/relationships/hyperlink" Target="http://www.artotoys.ru/product/1687-1-1-1/" TargetMode="External"/><Relationship Id="rId374" Type="http://schemas.openxmlformats.org/officeDocument/2006/relationships/hyperlink" Target="http://www.artotoys.ru/product/1687/" TargetMode="External"/><Relationship Id="rId375" Type="http://schemas.openxmlformats.org/officeDocument/2006/relationships/hyperlink" Target="http://www.artotoys.ru/product/1687-1-1/" TargetMode="External"/><Relationship Id="rId376" Type="http://schemas.openxmlformats.org/officeDocument/2006/relationships/hyperlink" Target="http://www.artotoys.ru/product/1687-1/" TargetMode="External"/><Relationship Id="rId377" Type="http://schemas.openxmlformats.org/officeDocument/2006/relationships/hyperlink" Target="http://www.artotoys.ru/product/1687-1-1-1-1-1-1/" TargetMode="External"/><Relationship Id="rId378" Type="http://schemas.openxmlformats.org/officeDocument/2006/relationships/hyperlink" Target="http://www.artotoys.ru/product/1687-1-1-1-1/" TargetMode="External"/><Relationship Id="rId379" Type="http://schemas.openxmlformats.org/officeDocument/2006/relationships/hyperlink" Target="http://www.artotoys.ru/product/1687-1-1-1-1-1/" TargetMode="External"/><Relationship Id="rId380" Type="http://schemas.openxmlformats.org/officeDocument/2006/relationships/hyperlink" Target="http://www.artotoys.ru/product/1748/" TargetMode="External"/><Relationship Id="rId381" Type="http://schemas.openxmlformats.org/officeDocument/2006/relationships/hyperlink" Target="http://www.artotoys.ru/product/1743/" TargetMode="External"/><Relationship Id="rId382" Type="http://schemas.openxmlformats.org/officeDocument/2006/relationships/hyperlink" Target="http://www.artotoys.ru/product/zelenyy_5/" TargetMode="External"/><Relationship Id="rId383" Type="http://schemas.openxmlformats.org/officeDocument/2006/relationships/hyperlink" Target="http://www.artotoys.ru/product/zelenyy_5-1/" TargetMode="External"/><Relationship Id="rId384" Type="http://schemas.openxmlformats.org/officeDocument/2006/relationships/hyperlink" Target="http://www.artotoys.ru/product/1747/" TargetMode="External"/><Relationship Id="rId385" Type="http://schemas.openxmlformats.org/officeDocument/2006/relationships/hyperlink" Target="http://www.artotoys.ru/product/siniy_2/" TargetMode="External"/><Relationship Id="rId386" Type="http://schemas.openxmlformats.org/officeDocument/2006/relationships/hyperlink" Target="http://www.artotoys.ru/product/1746/" TargetMode="External"/><Relationship Id="rId387" Type="http://schemas.openxmlformats.org/officeDocument/2006/relationships/hyperlink" Target="http://www.artotoys.ru/product/1745/" TargetMode="External"/><Relationship Id="rId388" Type="http://schemas.openxmlformats.org/officeDocument/2006/relationships/hyperlink" Target="http://www.artotoys.ru/product/derzhatel-pod-kartochku-yevropa/" TargetMode="External"/><Relationship Id="rId389" Type="http://schemas.openxmlformats.org/officeDocument/2006/relationships/hyperlink" Target="http://www.artotoys.ru/product/domik-dlja-igry-monopolija/" TargetMode="External"/><Relationship Id="rId390" Type="http://schemas.openxmlformats.org/officeDocument/2006/relationships/hyperlink" Target="http://www.artotoys.ru/product/komplekt-dlya-igry-monopoliya/" TargetMode="External"/><Relationship Id="rId391" Type="http://schemas.openxmlformats.org/officeDocument/2006/relationships/hyperlink" Target="http://www.artotoys.ru/product/1/" TargetMode="External"/><Relationship Id="rId392" Type="http://schemas.openxmlformats.org/officeDocument/2006/relationships/hyperlink" Target="http://www.artotoys.ru/product/nominal-5/" TargetMode="External"/><Relationship Id="rId393" Type="http://schemas.openxmlformats.org/officeDocument/2006/relationships/hyperlink" Target="http://www.artotoys.ru/product/nominal-10/" TargetMode="External"/><Relationship Id="rId394" Type="http://schemas.openxmlformats.org/officeDocument/2006/relationships/hyperlink" Target="https://www.artotoys.ru/product/konteyner-dlya-aksessuarov-75kh75/" TargetMode="External"/><Relationship Id="rId395" Type="http://schemas.openxmlformats.org/officeDocument/2006/relationships/hyperlink" Target="https://www.artotoys.ru/product/konteyner-dlya-aksessuarov-75kh105/" TargetMode="External"/><Relationship Id="rId396" Type="http://schemas.openxmlformats.org/officeDocument/2006/relationships/hyperlink" Target="http://www.artotoys.ru/product/stakan-dlya-kostey/" TargetMode="External"/><Relationship Id="rId397" Type="http://schemas.openxmlformats.org/officeDocument/2006/relationships/hyperlink" Target="http://www.artotoys.ru/product/20171107/" TargetMode="External"/><Relationship Id="rId398" Type="http://schemas.openxmlformats.org/officeDocument/2006/relationships/hyperlink" Target="http://www.artotoys.ru/product/gabarity-mm-penaly120kh30mm-150kh30mm-sakvoyazh-65kh30kh50vysota-vmestimost-g-uf-lak/" TargetMode="External"/><Relationship Id="rId399" Type="http://schemas.openxmlformats.org/officeDocument/2006/relationships/hyperlink" Target="http://www.artotoys.ru/product/blistery/" TargetMode="External"/><Relationship Id="rId400" Type="http://schemas.openxmlformats.org/officeDocument/2006/relationships/hyperlink" Target="http://www.artotoys.ru/product/kraska/" TargetMode="External"/><Relationship Id="rId401" Type="http://schemas.openxmlformats.org/officeDocument/2006/relationships/hyperlink" Target="http://www.artotoys.ru/product/paket-zip-lok/" TargetMode="External"/><Relationship Id="rId402" Type="http://schemas.openxmlformats.org/officeDocument/2006/relationships/hyperlink" Target="http://www.artotoys.ru/product/paket-zip-lok-6080-mm/" TargetMode="External"/><Relationship Id="rId403" Type="http://schemas.openxmlformats.org/officeDocument/2006/relationships/hyperlink" Target="http://www.artotoys.ru/product/paket-zip-lok-80100-mm/" TargetMode="External"/><Relationship Id="rId404" Type="http://schemas.openxmlformats.org/officeDocument/2006/relationships/hyperlink" Target="http://www.artotoys.ru/product/paket-zip-lok-5070-mm/" TargetMode="External"/><Relationship Id="rId405" Type="http://schemas.openxmlformats.org/officeDocument/2006/relationships/hyperlink" Target="http://www.artotoys.ru/product/paket-zip-lok-70100-mm/" TargetMode="External"/><Relationship Id="rId406" Type="http://schemas.openxmlformats.org/officeDocument/2006/relationships/hyperlink" Target="http://www.artotoys.ru/product/paket-zip-lok-100100-mm/" TargetMode="External"/><Relationship Id="rId407" Type="http://schemas.openxmlformats.org/officeDocument/2006/relationships/hyperlink" Target="http://www.artotoys.ru/product/paket-zip-lok-100150-mm/" TargetMode="External"/><Relationship Id="rId408" Type="http://schemas.openxmlformats.org/officeDocument/2006/relationships/hyperlink" Target="http://www.artotoys.ru/product/paket-zip-lok-120170-mm/" TargetMode="External"/><Relationship Id="rId409" Type="http://schemas.openxmlformats.org/officeDocument/2006/relationships/hyperlink" Target="http://www.artotoys.ru/product/paket-zip-lok-120180-mm/" TargetMode="External"/><Relationship Id="rId410" Type="http://schemas.openxmlformats.org/officeDocument/2006/relationships/hyperlink" Target="http://www.artotoys.ru/product/paket-zip-lok-150200-mm/" TargetMode="External"/><Relationship Id="rId411" Type="http://schemas.openxmlformats.org/officeDocument/2006/relationships/hyperlink" Target="http://www.artotoys.ru/product/paket-zip-lok-150220-mm/" TargetMode="External"/><Relationship Id="rId412" Type="http://schemas.openxmlformats.org/officeDocument/2006/relationships/hyperlink" Target="http://www.artotoys.ru/product/paket-zip-lok-180250-mm/" TargetMode="External"/><Relationship Id="rId413" Type="http://schemas.openxmlformats.org/officeDocument/2006/relationships/hyperlink" Target="http://www.artotoys.ru/product/paket-zip-lok-200250-mm/" TargetMode="External"/><Relationship Id="rId414" Type="http://schemas.openxmlformats.org/officeDocument/2006/relationships/hyperlink" Target="http://www.artotoys.ru/product/paket-zip-lok-200300-mm/" TargetMode="External"/><Relationship Id="rId415" Type="http://schemas.openxmlformats.org/officeDocument/2006/relationships/hyperlink" Target="http://www.artotoys.ru/product/paket-zip-lok-250300-mm/" TargetMode="External"/><Relationship Id="rId416" Type="http://schemas.openxmlformats.org/officeDocument/2006/relationships/hyperlink" Target="http://www.artotoys.ru/product/paket-zip-lok-250350-mm/" TargetMode="External"/><Relationship Id="rId417" Type="http://schemas.openxmlformats.org/officeDocument/2006/relationships/hyperlink" Target="http://www.artotoys.ru/product/paket-zip-lok-300400-mm/" TargetMode="External"/><Relationship Id="rId418" Type="http://schemas.openxmlformats.org/officeDocument/2006/relationships/hyperlink" Target="http://www.artotoys.ru/product/paket-zip-lok-400500-mm/" TargetMode="External"/><Relationship Id="rId419" Type="http://schemas.openxmlformats.org/officeDocument/2006/relationships/hyperlink" Target="http://www.artotoys.ru/product/konteyner-kapsula-kruglyy-155-mm-zheltyy-prozrachnyy/" TargetMode="External"/><Relationship Id="rId420" Type="http://schemas.openxmlformats.org/officeDocument/2006/relationships/hyperlink" Target="http://www.artotoys.ru/product/konteyner-kapsula-kruglyy-155-mm-zelenyy-prozrachnyy/" TargetMode="External"/><Relationship Id="rId421" Type="http://schemas.openxmlformats.org/officeDocument/2006/relationships/hyperlink" Target="http://www.artotoys.ru/product/konteyner-kapsula-kruglyy-155-mm-krasnyy-prozrachnyy/" TargetMode="External"/><Relationship Id="rId422" Type="http://schemas.openxmlformats.org/officeDocument/2006/relationships/hyperlink" Target="http://www.artotoys.ru/product/konteyner-kapsula-kruglyy-155-mm-prozrachnyy/" TargetMode="External"/><Relationship Id="rId423" Type="http://schemas.openxmlformats.org/officeDocument/2006/relationships/hyperlink" Target="http://www.artotoys.ru/product/konteyner-kapsula-kruglyy-155-mm-siniy-prozrachnyy/" TargetMode="External"/><Relationship Id="rId424" Type="http://schemas.openxmlformats.org/officeDocument/2006/relationships/hyperlink" Target="http://www.artotoys.ru/product/konteyner-kapsula-kruglyy-65-mm-zelenyy/" TargetMode="External"/><Relationship Id="rId425" Type="http://schemas.openxmlformats.org/officeDocument/2006/relationships/hyperlink" Target="http://www.artotoys.ru/product/konteyner-kapsula-kruglyy-65-mm-siniy/" TargetMode="External"/><Relationship Id="rId426" Type="http://schemas.openxmlformats.org/officeDocument/2006/relationships/hyperlink" Target="http://www.artotoys.ru/product/lizun-slaym-plyukh-s-sharikami-v-kapsule-40gr-oranzhevyy_1/" TargetMode="External"/><Relationship Id="rId427" Type="http://schemas.openxmlformats.org/officeDocument/2006/relationships/hyperlink" Target="http://www.artotoys.ru/product/lizun-slaym-plyukhv-kapsule-40gr-zheltyy/" TargetMode="External"/><Relationship Id="rId428" Type="http://schemas.openxmlformats.org/officeDocument/2006/relationships/hyperlink" Target="http://www.artotoys.ru/product/lizun-slaym-plyukh-v-kapsule-40gr-zelenyy/" TargetMode="External"/><Relationship Id="rId429" Type="http://schemas.openxmlformats.org/officeDocument/2006/relationships/hyperlink" Target="http://www.artotoys.ru/product/lizun-slaym-plyukh-s-sharikami-v-kapsule-40gr-krasnyy_1/" TargetMode="External"/><Relationship Id="rId430" Type="http://schemas.openxmlformats.org/officeDocument/2006/relationships/hyperlink" Target="http://www.artotoys.ru/product/lizun-slaym-plyukh-v-kapsule-40gr-purpurnyy/" TargetMode="External"/><Relationship Id="rId431" Type="http://schemas.openxmlformats.org/officeDocument/2006/relationships/hyperlink" Target="http://www.artotoys.ru/product/lizun-slaym-plyukh-v-kapsule-40gr-rozovyy/" TargetMode="External"/><Relationship Id="rId432" Type="http://schemas.openxmlformats.org/officeDocument/2006/relationships/hyperlink" Target="http://www.artotoys.ru/product/lizun-slaym-plyukh-v-kapsule-40gr-siniy/" TargetMode="External"/><Relationship Id="rId433" Type="http://schemas.openxmlformats.org/officeDocument/2006/relationships/hyperlink" Target="http://www.artotoys.ru/product/lizun-slaym-plyukh-s-sharikami-v-kapsule-40gr-siniy/" TargetMode="External"/><Relationship Id="rId434" Type="http://schemas.openxmlformats.org/officeDocument/2006/relationships/hyperlink" Target="http://www.artotoys.ru/product/lizun-slaym-plyukh-s-sharikami-v-kapsule-40gr-rozovyy/" TargetMode="External"/><Relationship Id="rId435" Type="http://schemas.openxmlformats.org/officeDocument/2006/relationships/hyperlink" Target="http://www.artotoys.ru/product/lizun-slaym-plyukh-s-sharikami-v-kapsule-40gr-purpurnyy/" TargetMode="External"/><Relationship Id="rId436" Type="http://schemas.openxmlformats.org/officeDocument/2006/relationships/hyperlink" Target="http://www.artotoys.ru/product/lizun-slaym-plyukh-s-sharikami-v-kapsule-40gr-oranzhevyy/" TargetMode="External"/><Relationship Id="rId437" Type="http://schemas.openxmlformats.org/officeDocument/2006/relationships/hyperlink" Target="http://www.artotoys.ru/product/lizun-slaym-plyukh-s-sharikami-v-kapsule-40gr-krasnyy/" TargetMode="External"/><Relationship Id="rId438" Type="http://schemas.openxmlformats.org/officeDocument/2006/relationships/hyperlink" Target="http://www.artotoys.ru/product/lizun-slaym-plyukh-s-sharikami-v-kapsule-40gr-zelenyy/" TargetMode="External"/><Relationship Id="rId439" Type="http://schemas.openxmlformats.org/officeDocument/2006/relationships/hyperlink" Target="http://www.artotoys.ru/product/lizun-slaym-plyukh-s-sharikami-v-kapsule-40gr-zheltyy/" TargetMode="External"/><Relationship Id="rId440" Type="http://schemas.openxmlformats.org/officeDocument/2006/relationships/hyperlink" Target="http://www.artotoys.ru/product/lizun-slaym-plyukh-s-sharikami-v-kapsule-40gr-purpurnyy/" TargetMode="External"/><Relationship Id="rId441" Type="http://schemas.openxmlformats.org/officeDocument/2006/relationships/hyperlink" Target="http://www.artotoys.ru/product/lizun-slaym-plyukh-v-banochke-40gr-zheltyy/" TargetMode="External"/><Relationship Id="rId442" Type="http://schemas.openxmlformats.org/officeDocument/2006/relationships/hyperlink" Target="http://www.artotoys.ru/product/lizun-slaym-plyukh-v-banochke-40gr-zelenyy/" TargetMode="External"/><Relationship Id="rId443" Type="http://schemas.openxmlformats.org/officeDocument/2006/relationships/hyperlink" Target="http://www.artotoys.ru/product/lizun-slaym-plyukh-v-banochke-40gr-oranzhevyy/" TargetMode="External"/><Relationship Id="rId444" Type="http://schemas.openxmlformats.org/officeDocument/2006/relationships/hyperlink" Target="http://www.artotoys.ru/product/lizun-slaym-plyukh-v-banochke-40gr-rozovyy/" TargetMode="External"/><Relationship Id="rId445" Type="http://schemas.openxmlformats.org/officeDocument/2006/relationships/hyperlink" Target="http://www.artotoys.ru/product/lizun-slaym-plyukh-v-banochke-40gr-siniy/" TargetMode="External"/><Relationship Id="rId446" Type="http://schemas.openxmlformats.org/officeDocument/2006/relationships/hyperlink" Target="http://www.artotoys.ru/product/lizun-slaym-plyukh-v-banochke-40gr-purpurnyy/" TargetMode="External"/><Relationship Id="rId447" Type="http://schemas.openxmlformats.org/officeDocument/2006/relationships/hyperlink" Target="http://www.artotoys.ru/product/lizun-slaym-plyukh-s-sharikami-v-banochke-40gr-zheltyy/" TargetMode="External"/><Relationship Id="rId448" Type="http://schemas.openxmlformats.org/officeDocument/2006/relationships/hyperlink" Target="http://www.artotoys.ru/product/lizun-slaym-plyukh-s-sharikami-v-banochke-40gr-zelenyy/" TargetMode="External"/><Relationship Id="rId449" Type="http://schemas.openxmlformats.org/officeDocument/2006/relationships/hyperlink" Target="http://www.artotoys.ru/product/lizun-slaym-plyukh-s-sharikami-v-banochke-40gr-krasnyy/" TargetMode="External"/><Relationship Id="rId450" Type="http://schemas.openxmlformats.org/officeDocument/2006/relationships/hyperlink" Target="http://www.artotoys.ru/product/lizun-slaym-plyukh-s-sharikami-v-banochke-40gr-rozovyy/" TargetMode="External"/><Relationship Id="rId451" Type="http://schemas.openxmlformats.org/officeDocument/2006/relationships/hyperlink" Target="http://www.artotoys.ru/product/lizun-slaym-plyukh-s-sharikami-v-banochke-40gr-siniy/" TargetMode="External"/><Relationship Id="rId452" Type="http://schemas.openxmlformats.org/officeDocument/2006/relationships/hyperlink" Target="http://www.artotoys.ru/product/lizun-slaym-plyukh-s-sharikami-v-banochke-40gr-fioletovyy/" TargetMode="External"/><Relationship Id="rId453" Type="http://schemas.openxmlformats.org/officeDocument/2006/relationships/hyperlink" Target="http://www.artotoys.ru/product/lizun-slaym-plyukh-s-sharikami-v-banochke-90gr-zelenyy/" TargetMode="External"/><Relationship Id="rId454" Type="http://schemas.openxmlformats.org/officeDocument/2006/relationships/hyperlink" Target="http://www.artotoys.ru/product/lizun-slaym-plyukh-s-sharikami-v-banochke-90gr-krasnyy/" TargetMode="External"/><Relationship Id="rId455" Type="http://schemas.openxmlformats.org/officeDocument/2006/relationships/hyperlink" Target="http://www.artotoys.ru/product/lizun-slaym-plyukh-s-sharikami-v-banochke-90gr-oranzhevyy/" TargetMode="External"/><Relationship Id="rId456" Type="http://schemas.openxmlformats.org/officeDocument/2006/relationships/hyperlink" Target="http://www.artotoys.ru/product/1902/" TargetMode="External"/><Relationship Id="rId457" Type="http://schemas.openxmlformats.org/officeDocument/2006/relationships/hyperlink" Target="http://www.artotoys.ru/product/lizun-slaym-plyukh-s-sharikami-v-banochke-90gr-siniy/" TargetMode="External"/><Relationship Id="rId458" Type="http://schemas.openxmlformats.org/officeDocument/2006/relationships/hyperlink" Target="http://www.artotoys.ru/product/lizun-slaym-plyukh-s-sharikami-v-banochke-90gr-fioletovyy/" TargetMode="External"/><Relationship Id="rId459" Type="http://schemas.openxmlformats.org/officeDocument/2006/relationships/hyperlink" Target="http://www.artotoys.ru/product/lizun-slaym-plyukh-v-banochke-140gr-zheltyy/" TargetMode="External"/><Relationship Id="rId460" Type="http://schemas.openxmlformats.org/officeDocument/2006/relationships/hyperlink" Target="http://www.artotoys.ru/product/lizun-slaym-plyukh-v-banochke-140gr-zelenyy/" TargetMode="External"/><Relationship Id="rId461" Type="http://schemas.openxmlformats.org/officeDocument/2006/relationships/hyperlink" Target="http://www.artotoys.ru/product/1965/" TargetMode="External"/><Relationship Id="rId462" Type="http://schemas.openxmlformats.org/officeDocument/2006/relationships/hyperlink" Target="http://www.artotoys.ru/product/lizun-slaym-plyukh-v-banochke-140gr-oranzhevyy/" TargetMode="External"/><Relationship Id="rId463" Type="http://schemas.openxmlformats.org/officeDocument/2006/relationships/hyperlink" Target="http://www.artotoys.ru/product/lizun-slaym-plyukh-v-banochke-140gr-purpurnyy/" TargetMode="External"/><Relationship Id="rId464" Type="http://schemas.openxmlformats.org/officeDocument/2006/relationships/hyperlink" Target="http://www.artotoys.ru/product/lizun-slaym-plyukh-s-sharikami-v-banochke-140gr-siniy/" TargetMode="External"/><Relationship Id="rId465" Type="http://schemas.openxmlformats.org/officeDocument/2006/relationships/hyperlink" Target="http://www.artotoys.ru/product/lizun-slaym-plyukh-v-banochke-140gr-fioletovyy/" TargetMode="External"/><Relationship Id="rId466" Type="http://schemas.openxmlformats.org/officeDocument/2006/relationships/hyperlink" Target="http://www.artotoys.ru/product/lizun-slaym-plyukh-v-banochke-140gr-chernyy/" TargetMode="External"/><Relationship Id="rId467" Type="http://schemas.openxmlformats.org/officeDocument/2006/relationships/hyperlink" Target="http://www.artotoys.ru/product/globus-dvoynaya-karta-210-mm-s-podsvetkoy/" TargetMode="External"/><Relationship Id="rId468" Type="http://schemas.openxmlformats.org/officeDocument/2006/relationships/hyperlink" Target="http://www.artotoys.ru/product/globus-dvoynaya-karta-210-mm-s-podsvetkoy_1/" TargetMode="External"/><Relationship Id="rId469" Type="http://schemas.openxmlformats.org/officeDocument/2006/relationships/hyperlink" Target="http://www.artotoys.ru/product/globus-detskiy-210-mm-s-podsvetkoy/" TargetMode="External"/><Relationship Id="rId470" Type="http://schemas.openxmlformats.org/officeDocument/2006/relationships/hyperlink" Target="http://www.artotoys.ru/product/globus-detskiy-210-mm/" TargetMode="External"/><Relationship Id="rId471" Type="http://schemas.openxmlformats.org/officeDocument/2006/relationships/hyperlink" Target="http://www.artotoys.ru/product/globus-zoologicheskiy-210mm/" TargetMode="External"/><Relationship Id="rId472" Type="http://schemas.openxmlformats.org/officeDocument/2006/relationships/hyperlink" Target="http://www.artotoys.ru/product/globus-politicheskiy-210-mm/" TargetMode="External"/><Relationship Id="rId473" Type="http://schemas.openxmlformats.org/officeDocument/2006/relationships/hyperlink" Target="http://www.artotoys.ru/product/globus-politicheskiy-210-mm-s-podsvetkoy/" TargetMode="External"/><Relationship Id="rId474" Type="http://schemas.openxmlformats.org/officeDocument/2006/relationships/hyperlink" Target="http://www.artotoys.ru/product/globus-fizicheskiy-210-mm/" TargetMode="External"/><Relationship Id="rId475" Type="http://schemas.openxmlformats.org/officeDocument/2006/relationships/hyperlink" Target="http://www.artotoys.ru/product/globus-fizicheskiy-210-mm-relefnyy-s-podsvetkoy/" TargetMode="External"/><Relationship Id="rId476" Type="http://schemas.openxmlformats.org/officeDocument/2006/relationships/hyperlink" Target="http://www.artotoys.ru/product/globus-fizicheskiy-relefnyy-210-mm/" TargetMode="External"/><Relationship Id="rId477" Type="http://schemas.openxmlformats.org/officeDocument/2006/relationships/hyperlink" Target="http://www.artotoys.ru/product/globus-fizicheskiy-s-podsvetkoy-210-mm/" TargetMode="External"/><Relationship Id="rId478" Type="http://schemas.openxmlformats.org/officeDocument/2006/relationships/hyperlink" Target="http://www.artotoys.ru/category/mozaika-mjagkaja/" TargetMode="External"/><Relationship Id="rId479" Type="http://schemas.openxmlformats.org/officeDocument/2006/relationships/hyperlink" Target="http://www.artotoys.ru/category/fleksikanabory-detskie-dlja-vannoj-komnaty/" TargetMode="External"/><Relationship Id="rId480" Type="http://schemas.openxmlformats.org/officeDocument/2006/relationships/hyperlink" Target="http://www.artotoys.ru/category/rostomery/" TargetMode="External"/><Relationship Id="rId481" Type="http://schemas.openxmlformats.org/officeDocument/2006/relationships/hyperlink" Target="http://www.artotoys.ru/category/kovriki-transformery-napolnye-/" TargetMode="External"/><Relationship Id="rId482" Type="http://schemas.openxmlformats.org/officeDocument/2006/relationships/hyperlink" Target="http://www.artotoys.ru/category/602/" TargetMode="External"/><Relationship Id="rId483" Type="http://schemas.openxmlformats.org/officeDocument/2006/relationships/hyperlink" Target="http://www.artotoys.ru/category/599/" TargetMode="External"/><Relationship Id="rId484" Type="http://schemas.openxmlformats.org/officeDocument/2006/relationships/hyperlink" Target="http://www.artotoys.ru/category/598/" TargetMode="External"/><Relationship Id="rId485" Type="http://schemas.openxmlformats.org/officeDocument/2006/relationships/hyperlink" Target="http://www.artotoys.ru/category/601/" TargetMode="External"/><Relationship Id="rId486" Type="http://schemas.openxmlformats.org/officeDocument/2006/relationships/hyperlink" Target="http://www.artotoys.ru/category/600/" TargetMode="External"/><Relationship Id="rId487" Type="http://schemas.openxmlformats.org/officeDocument/2006/relationships/hyperlink" Target="http://www.artotoys.ru/category/597/" TargetMode="External"/><Relationship Id="rId488" Type="http://schemas.openxmlformats.org/officeDocument/2006/relationships/hyperlink" Target="http://www.artotoys.ru/category/mega-fleksika/" TargetMode="External"/><Relationship Id="rId489" Type="http://schemas.openxmlformats.org/officeDocument/2006/relationships/hyperlink" Target="http://www.artotoys.ru/product/amerikanskiy-osnovnoy-boevoy-tank-abrams-a1m1/" TargetMode="External"/><Relationship Id="rId490" Type="http://schemas.openxmlformats.org/officeDocument/2006/relationships/hyperlink" Target="http://www.artotoys.ru/product/bronetransporter-m-3-skaut/" TargetMode="External"/><Relationship Id="rId491" Type="http://schemas.openxmlformats.org/officeDocument/2006/relationships/hyperlink" Target="http://www.artotoys.ru/product/isu-152/" TargetMode="External"/><Relationship Id="rId492" Type="http://schemas.openxmlformats.org/officeDocument/2006/relationships/hyperlink" Target="http://www.artotoys.ru/product/nemetskiy-samolet/" TargetMode="External"/><Relationship Id="rId493" Type="http://schemas.openxmlformats.org/officeDocument/2006/relationships/hyperlink" Target="http://www.artotoys.ru/product/nemetskiy-pikiruyushchiy-bombardirovshchik-yunkers-ju-87b2/" TargetMode="External"/><Relationship Id="rId494" Type="http://schemas.openxmlformats.org/officeDocument/2006/relationships/hyperlink" Target="http://www.artotoys.ru/product/nemetskiy-tyazhelyy-tank-t-vi-tigr/" TargetMode="External"/><Relationship Id="rId495" Type="http://schemas.openxmlformats.org/officeDocument/2006/relationships/hyperlink" Target="http://www.artotoys.ru/product/rossiyskaya-boevaya-mashina-pekhoty-bmd-2/" TargetMode="External"/><Relationship Id="rId496" Type="http://schemas.openxmlformats.org/officeDocument/2006/relationships/hyperlink" Target="http://www.artotoys.ru/product/rossiyskiy-osnovnoy-boevoy-tank-t-90/" TargetMode="External"/><Relationship Id="rId497" Type="http://schemas.openxmlformats.org/officeDocument/2006/relationships/hyperlink" Target="http://www.artotoys.ru/product/rossiyskiy-protivolodochnyy-vertolet-morskoy-okhotnik/" TargetMode="External"/><Relationship Id="rId498" Type="http://schemas.openxmlformats.org/officeDocument/2006/relationships/hyperlink" Target="http://www.artotoys.ru/product/sovetskaya-atomnaya-podvodnaya-lodka-k-19/" TargetMode="External"/><Relationship Id="rId499" Type="http://schemas.openxmlformats.org/officeDocument/2006/relationships/hyperlink" Target="http://www.artotoys.ru/product/sovetskiy-istrebitel-zavoevaniya-prevoskhodstva-v-vozdukhe-su-27/" TargetMode="External"/><Relationship Id="rId500" Type="http://schemas.openxmlformats.org/officeDocument/2006/relationships/hyperlink" Target="http://www.artotoys.ru/product/sovetskiy-istrebitel-lagg-3/" TargetMode="External"/><Relationship Id="rId501" Type="http://schemas.openxmlformats.org/officeDocument/2006/relationships/hyperlink" Target="http://www.artotoys.ru/product/sovetskiy-istrebitel-tankov-su-100/" TargetMode="External"/><Relationship Id="rId502" Type="http://schemas.openxmlformats.org/officeDocument/2006/relationships/hyperlink" Target="http://www.artotoys.ru/product/sovetskiy-istrebitel-perekhvatchik-mig-31/" TargetMode="External"/><Relationship Id="rId503" Type="http://schemas.openxmlformats.org/officeDocument/2006/relationships/hyperlink" Target="http://www.artotoys.ru/product/sovetskiy-istrebitel-lagg-3/" TargetMode="External"/><Relationship Id="rId504" Type="http://schemas.openxmlformats.org/officeDocument/2006/relationships/hyperlink" Target="http://www.artotoys.ru/product/sovetskiy-shturmovik-su-25/" TargetMode="External"/><Relationship Id="rId505" Type="http://schemas.openxmlformats.org/officeDocument/2006/relationships/hyperlink" Target="http://www.artotoys.ru/product/vezhlivye-lyudi/" TargetMode="External"/><Relationship Id="rId506" Type="http://schemas.openxmlformats.org/officeDocument/2006/relationships/hyperlink" Target="http://www.artotoys.ru/product/sovetskaya-pekhota-1941-1943/" TargetMode="External"/><Relationship Id="rId507" Type="http://schemas.openxmlformats.org/officeDocument/2006/relationships/hyperlink" Target="http://www.artotoys.ru/product/sovetskiy-82-mm-minomyot-s-raschyotom/" TargetMode="External"/><Relationship Id="rId508" Type="http://schemas.openxmlformats.org/officeDocument/2006/relationships/hyperlink" Target="http://www.artotoys.ru/product/gvardeyskie-kazaki-1812-1814-gg/" TargetMode="External"/><Relationship Id="rId509" Type="http://schemas.openxmlformats.org/officeDocument/2006/relationships/hyperlink" Target="http://www.artotoys.ru/product/1398/" TargetMode="External"/><Relationship Id="rId510" Type="http://schemas.openxmlformats.org/officeDocument/2006/relationships/hyperlink" Target="http://www.artotoys.ru/product/1406/" TargetMode="External"/><Relationship Id="rId511" Type="http://schemas.openxmlformats.org/officeDocument/2006/relationships/hyperlink" Target="http://www.artotoys.ru/product/1410/" TargetMode="External"/><Relationship Id="rId512" Type="http://schemas.openxmlformats.org/officeDocument/2006/relationships/hyperlink" Target="http://www.artotoys.ru/product/16-18mm-marbls-tip-6d-krasnyy-opal-360/" TargetMode="External"/><Relationship Id="rId513" Type="http://schemas.openxmlformats.org/officeDocument/2006/relationships/hyperlink" Target="http://www.artotoys.ru/product/1408/" TargetMode="External"/><Relationship Id="rId514" Type="http://schemas.openxmlformats.org/officeDocument/2006/relationships/hyperlink" Target="http://www.artotoys.ru/product/1400/" TargetMode="External"/><Relationship Id="rId515" Type="http://schemas.openxmlformats.org/officeDocument/2006/relationships/hyperlink" Target="http://www.artotoys.ru/product/1404/" TargetMode="External"/><Relationship Id="rId516" Type="http://schemas.openxmlformats.org/officeDocument/2006/relationships/hyperlink" Target="http://www.artotoys.ru/product/1402/" TargetMode="External"/><Relationship Id="rId517" Type="http://schemas.openxmlformats.org/officeDocument/2006/relationships/hyperlink" Target="http://www.artotoys.ru/product/1403/" TargetMode="External"/><Relationship Id="rId518" Type="http://schemas.openxmlformats.org/officeDocument/2006/relationships/hyperlink" Target="http://www.artotoys.ru/product/marbls/" TargetMode="External"/><Relationship Id="rId519" Type="http://schemas.openxmlformats.org/officeDocument/2006/relationships/hyperlink" Target="http://www.artotoys.ru/product/1399/" TargetMode="External"/><Relationship Id="rId520" Type="http://schemas.openxmlformats.org/officeDocument/2006/relationships/hyperlink" Target="http://www.artotoys.ru/product/16-18_6D/" TargetMode="External"/><Relationship Id="rId521" Type="http://schemas.openxmlformats.org/officeDocument/2006/relationships/hyperlink" Target="http://www.artotoys.ru/product/marbls-16-18-oranzh-/" TargetMode="External"/><Relationship Id="rId522" Type="http://schemas.openxmlformats.org/officeDocument/2006/relationships/hyperlink" Target="http://www.artotoys.ru/product/marbls-16-18mm-indigo-/" TargetMode="External"/><Relationship Id="rId523" Type="http://schemas.openxmlformats.org/officeDocument/2006/relationships/hyperlink" Target="http://www.artotoys.ru/product/marbls-16-18mm-assorti-romantika/" TargetMode="External"/><Relationship Id="rId524" Type="http://schemas.openxmlformats.org/officeDocument/2006/relationships/hyperlink" Target="http://www.artotoys.ru/product/marbls-16-18mm-zelenyy-/" TargetMode="External"/><Relationship Id="rId525" Type="http://schemas.openxmlformats.org/officeDocument/2006/relationships/hyperlink" Target="http://www.artotoys.ru/product/1397/" TargetMode="External"/><Relationship Id="rId526" Type="http://schemas.openxmlformats.org/officeDocument/2006/relationships/hyperlink" Target="http://www.artotoys.ru/product/1405/" TargetMode="External"/><Relationship Id="rId527" Type="http://schemas.openxmlformats.org/officeDocument/2006/relationships/hyperlink" Target="http://www.artotoys.ru/product/1396/" TargetMode="External"/><Relationship Id="rId528" Type="http://schemas.openxmlformats.org/officeDocument/2006/relationships/hyperlink" Target="http://www.artotoys.ru/product/marbls-16-18mm-yantar/" TargetMode="External"/><Relationship Id="rId529" Type="http://schemas.openxmlformats.org/officeDocument/2006/relationships/hyperlink" Target="http://www.artotoys.ru/product/shar/" TargetMode="External"/><Relationship Id="rId530" Type="http://schemas.openxmlformats.org/officeDocument/2006/relationships/hyperlink" Target="http://www.artotoys.ru/product/1401/" TargetMode="External"/><Relationship Id="rId531" Type="http://schemas.openxmlformats.org/officeDocument/2006/relationships/hyperlink" Target="http://www.artotoys.ru/product/1409/" TargetMode="External"/><Relationship Id="rId532" Type="http://schemas.openxmlformats.org/officeDocument/2006/relationships/hyperlink" Target="http://www.artotoys.ru/product/1407/" TargetMode="External"/><Relationship Id="rId533" Type="http://schemas.openxmlformats.org/officeDocument/2006/relationships/hyperlink" Target="http://www.artotoys.ru/product/rakushka-iz-stekla-20kh25kh12-mm/" TargetMode="External"/><Relationship Id="rId534" Type="http://schemas.openxmlformats.org/officeDocument/2006/relationships/hyperlink" Target="http://www.artotoys.ru/product/serdtse-iz-stekla-20kh25kh12-mm/" TargetMode="External"/><Relationship Id="rId535" Type="http://schemas.openxmlformats.org/officeDocument/2006/relationships/hyperlink" Target="http://www.artotoys.ru/product/raskraska-obuchalka/" TargetMode="External"/><Relationship Id="rId536" Type="http://schemas.openxmlformats.org/officeDocument/2006/relationships/hyperlink" Target="http://www.artotoys.ru/product/1323/" TargetMode="External"/><Relationship Id="rId537" Type="http://schemas.openxmlformats.org/officeDocument/2006/relationships/hyperlink" Target="http://www.artotoys.ru/product/obvodilki-bukvy-o-e-posle-shipyashchikh/" TargetMode="External"/><Relationship Id="rId538" Type="http://schemas.openxmlformats.org/officeDocument/2006/relationships/hyperlink" Target="http://www.artotoys.ru/product/obvodilki-pravopisanie-n-i-nn-posle/" TargetMode="External"/><Relationship Id="rId539" Type="http://schemas.openxmlformats.org/officeDocument/2006/relationships/hyperlink" Target="http://www.artotoys.ru/product/obvodilki-pravopisanie-n-i-nn-posle/" TargetMode="External"/><Relationship Id="rId540" Type="http://schemas.openxmlformats.org/officeDocument/2006/relationships/hyperlink" Target="http://www.artotoys.ru/product/1616/" TargetMode="External"/><Relationship Id="rId541" Type="http://schemas.openxmlformats.org/officeDocument/2006/relationships/hyperlink" Target="http://www.artotoys.ru/product/pravopisanie-glasnykh-posle-shipyashchikh-i-ts-nabor-razreznykh-kart/" TargetMode="External"/><Relationship Id="rId542" Type="http://schemas.openxmlformats.org/officeDocument/2006/relationships/hyperlink" Target="http://www.artotoys.ru/product/pravopisanie-n-i-nn-v-prilagatelnykh-i-prichastiyakh-nabor-razreznykh-kart/" TargetMode="External"/><Relationship Id="rId543" Type="http://schemas.openxmlformats.org/officeDocument/2006/relationships/hyperlink" Target="http://www.artotoys.ru/product/proveryaemye-i-neproveryaemye-soglasnye-v-korne-slova-nabor-razreznykh-kart/" TargetMode="External"/><Relationship Id="rId544" Type="http://schemas.openxmlformats.org/officeDocument/2006/relationships/hyperlink" Target="http://www.artotoys.ru/product/proveryaemye-i-neproveryaemye-glasnye-v-korne-slova-nabor-razreznykh-kart/" TargetMode="External"/><Relationship Id="rId545" Type="http://schemas.openxmlformats.org/officeDocument/2006/relationships/hyperlink" Target="http://www.artotoys.ru/product/upotreblenie--i--nabor-razreznykh-kart/" TargetMode="External"/><Relationship Id="rId546" Type="http://schemas.openxmlformats.org/officeDocument/2006/relationships/hyperlink" Target="http://www.artotoys.ru/product/cheredovanie-glasnykh-v-kornyakh-nabor-razreznykh-kart/" TargetMode="External"/><Relationship Id="rId547" Type="http://schemas.openxmlformats.org/officeDocument/2006/relationships/hyperlink" Target="http://www.artotoys.ru/product/nardy-bolshie/" TargetMode="External"/><Relationship Id="rId548" Type="http://schemas.openxmlformats.org/officeDocument/2006/relationships/hyperlink" Target="http://www.artotoys.ru/product/nardy-bolshie-inkrustirovannye/" TargetMode="External"/><Relationship Id="rId549" Type="http://schemas.openxmlformats.org/officeDocument/2006/relationships/hyperlink" Target="http://www.artotoys.ru/product/nardy-malye/" TargetMode="External"/><Relationship Id="rId550" Type="http://schemas.openxmlformats.org/officeDocument/2006/relationships/hyperlink" Target="http://www.artotoys.ru/product/nardy-malye-inkrustirovannye/" TargetMode="External"/><Relationship Id="rId551" Type="http://schemas.openxmlformats.org/officeDocument/2006/relationships/hyperlink" Target="http://www.artotoys.ru/product/nardy-dorozhnye/" TargetMode="External"/><Relationship Id="rId552" Type="http://schemas.openxmlformats.org/officeDocument/2006/relationships/hyperlink" Target="http://www.artotoys.ru/product/nardy-s-risunkom/" TargetMode="External"/><Relationship Id="rId553" Type="http://schemas.openxmlformats.org/officeDocument/2006/relationships/hyperlink" Target="http://www.artotoys.ru/product/-novogodnjaja-izbushka/" TargetMode="External"/><Relationship Id="rId554" Type="http://schemas.openxmlformats.org/officeDocument/2006/relationships/hyperlink" Target="http://www.artotoys.ru/product/-novogodnjaja-izbushka/" TargetMode="External"/><Relationship Id="rId555" Type="http://schemas.openxmlformats.org/officeDocument/2006/relationships/hyperlink" Target="http://www.artotoys.ru/product/kamin/" TargetMode="External"/><Relationship Id="rId556" Type="http://schemas.openxmlformats.org/officeDocument/2006/relationships/hyperlink" Target="http://www.artotoys.ru/product/-novogodnjaja-izbushka/" TargetMode="External"/><Relationship Id="rId557" Type="http://schemas.openxmlformats.org/officeDocument/2006/relationships/hyperlink" Target="http://www.artotoys.ru/product/kniga-volshebnyj-vecher/" TargetMode="External"/><Relationship Id="rId558" Type="http://schemas.openxmlformats.org/officeDocument/2006/relationships/hyperlink" Target="http://www.artotoys.ru/product/kniga-zimnjaja-skazka/" TargetMode="External"/><Relationship Id="rId559" Type="http://schemas.openxmlformats.org/officeDocument/2006/relationships/hyperlink" Target="http://www.artotoys.ru/product/kniga-s-novym-godom-/" TargetMode="External"/><Relationship Id="rId560" Type="http://schemas.openxmlformats.org/officeDocument/2006/relationships/hyperlink" Target="http://www.artotoys.ru/product/larec/" TargetMode="External"/><Relationship Id="rId561" Type="http://schemas.openxmlformats.org/officeDocument/2006/relationships/hyperlink" Target="http://www.artotoys.ru/product/1356/" TargetMode="External"/><Relationship Id="rId562" Type="http://schemas.openxmlformats.org/officeDocument/2006/relationships/hyperlink" Target="http://www.artotoys.ru/product/1355/" TargetMode="External"/><Relationship Id="rId563" Type="http://schemas.openxmlformats.org/officeDocument/2006/relationships/hyperlink" Target="http://www.artotoys.ru/product/dlya-sladkogo-podarka-larchik-zelenyy/" TargetMode="External"/><Relationship Id="rId564" Type="http://schemas.openxmlformats.org/officeDocument/2006/relationships/hyperlink" Target="http://www.artotoys.ru/product/dlya-sladkogo-podarka-larchik-zelenyy/" TargetMode="External"/><Relationship Id="rId565" Type="http://schemas.openxmlformats.org/officeDocument/2006/relationships/hyperlink" Target="http://www.artotoys.ru/product/sakvojazh/" TargetMode="External"/><Relationship Id="rId566" Type="http://schemas.openxmlformats.org/officeDocument/2006/relationships/hyperlink" Target="http://www.artotoys.ru/product/sakvojazh-snegovichki_ug/" TargetMode="External"/><Relationship Id="rId567" Type="http://schemas.openxmlformats.org/officeDocument/2006/relationships/hyperlink" Target="http://www.artotoys.ru/product/-sunduk-/" TargetMode="External"/><Relationship Id="rId568" Type="http://schemas.openxmlformats.org/officeDocument/2006/relationships/hyperlink" Target="http://www.artotoys.ru/product/-sunduk-/" TargetMode="External"/><Relationship Id="rId569" Type="http://schemas.openxmlformats.org/officeDocument/2006/relationships/hyperlink" Target="http://www.artotoys.ru/product/-sunduk-/" TargetMode="External"/><Relationship Id="rId570" Type="http://schemas.openxmlformats.org/officeDocument/2006/relationships/hyperlink" Target="http://www.artotoys.ru/product/teremok/" TargetMode="External"/><Relationship Id="rId571" Type="http://schemas.openxmlformats.org/officeDocument/2006/relationships/hyperlink" Target="http://www.artotoys.ru/product/1357/" TargetMode="External"/><Relationship Id="rId572" Type="http://schemas.openxmlformats.org/officeDocument/2006/relationships/hyperlink" Target="http://www.artotoys.ru/product/1358/" TargetMode="External"/><Relationship Id="rId573" Type="http://schemas.openxmlformats.org/officeDocument/2006/relationships/hyperlink" Target="http://www.artotoys.ru/product/-zamok-/" TargetMode="External"/><Relationship Id="rId574" Type="http://schemas.openxmlformats.org/officeDocument/2006/relationships/hyperlink" Target="http://www.artotoys.ru/product/1359/" TargetMode="External"/><Relationship Id="rId575" Type="http://schemas.openxmlformats.org/officeDocument/2006/relationships/hyperlink" Target="http://www.artotoys.ru/product/1361/" TargetMode="External"/><Relationship Id="rId576" Type="http://schemas.openxmlformats.org/officeDocument/2006/relationships/hyperlink" Target="http://www.artotoys.ru/product/1362/" TargetMode="External"/><Relationship Id="rId577" Type="http://schemas.openxmlformats.org/officeDocument/2006/relationships/hyperlink" Target="http://www.artotoys.ru/product/1363/" TargetMode="External"/><Relationship Id="rId578" Type="http://schemas.openxmlformats.org/officeDocument/2006/relationships/hyperlink" Target="http://www.artotoys.ru/product/1364/" TargetMode="External"/><Relationship Id="rId579" Type="http://schemas.openxmlformats.org/officeDocument/2006/relationships/hyperlink" Target="http://www.artotoys.ru/product/1364/" TargetMode="External"/><Relationship Id="rId580" Type="http://schemas.openxmlformats.org/officeDocument/2006/relationships/hyperlink" Target="http://www.artotoys.ru/product/piramidka/" TargetMode="External"/><Relationship Id="rId581" Type="http://schemas.openxmlformats.org/officeDocument/2006/relationships/hyperlink" Target="http://www.artotoys.ru/product/podarochnyy-paket/" TargetMode="External"/><Relationship Id="rId582" Type="http://schemas.openxmlformats.org/officeDocument/2006/relationships/hyperlink" Target="http://www.artotoys.ru/product/1365/" TargetMode="External"/><Relationship Id="rId583" Type="http://schemas.openxmlformats.org/officeDocument/2006/relationships/hyperlink" Target="http://www.artotoys.ru/product/1366/" TargetMode="External"/><Relationship Id="rId584" Type="http://schemas.openxmlformats.org/officeDocument/2006/relationships/hyperlink" Target="http://www.artotoys.ru/product/1367/" TargetMode="External"/><Relationship Id="rId585" Type="http://schemas.openxmlformats.org/officeDocument/2006/relationships/hyperlink" Target="http://www.artotoys.ru/product/1368/" TargetMode="External"/><Relationship Id="rId586" Type="http://schemas.openxmlformats.org/officeDocument/2006/relationships/hyperlink" Target="http://www.artotoys.ru/product/1372/" TargetMode="External"/><Relationship Id="rId587" Type="http://schemas.openxmlformats.org/officeDocument/2006/relationships/hyperlink" Target="http://www.artotoys.ru/product/1371/" TargetMode="External"/><Relationship Id="rId588" Type="http://schemas.openxmlformats.org/officeDocument/2006/relationships/hyperlink" Target="http://www.artotoys.ru/product/1370/" TargetMode="External"/><Relationship Id="rId589" Type="http://schemas.openxmlformats.org/officeDocument/2006/relationships/hyperlink" Target="http://www.artotoys.ru/product/1373/" TargetMode="External"/><Relationship Id="rId590" Type="http://schemas.openxmlformats.org/officeDocument/2006/relationships/hyperlink" Target="http://www.artotoys.ru/product/meshochek-iz-organzy/" TargetMode="External"/><Relationship Id="rId591" Type="http://schemas.openxmlformats.org/officeDocument/2006/relationships/hyperlink" Target="http://www.artotoys.ru/product/meshochek-iz-organzy-2/" TargetMode="External"/><Relationship Id="rId592" Type="http://schemas.openxmlformats.org/officeDocument/2006/relationships/hyperlink" Target="http://www.artotoys.ru/product/avtomat-mp5action/" TargetMode="External"/><Relationship Id="rId593" Type="http://schemas.openxmlformats.org/officeDocument/2006/relationships/hyperlink" Target="http://www.artotoys.ru/product/1386/" TargetMode="External"/><Relationship Id="rId594" Type="http://schemas.openxmlformats.org/officeDocument/2006/relationships/hyperlink" Target="http://www.artotoys.ru/product/avtomat-kalashnikova/" TargetMode="External"/><Relationship Id="rId595" Type="http://schemas.openxmlformats.org/officeDocument/2006/relationships/hyperlink" Target="http://www.artotoys.ru/product/avtomat-na-batareykakh-malenkiy/" TargetMode="External"/><Relationship Id="rId596" Type="http://schemas.openxmlformats.org/officeDocument/2006/relationships/hyperlink" Target="http://www.artotoys.ru/product/avtomat-na-batareykakh-so-svetom-i-s-patronami/" TargetMode="External"/><Relationship Id="rId597" Type="http://schemas.openxmlformats.org/officeDocument/2006/relationships/hyperlink" Target="http://www.artotoys.ru/product/pistolet-na-batareykakh-s-vibratsiey/" TargetMode="External"/><Relationship Id="rId598" Type="http://schemas.openxmlformats.org/officeDocument/2006/relationships/hyperlink" Target="http://www.artotoys.ru/product/pistolet-na-batareykakh/" TargetMode="External"/><Relationship Id="rId599" Type="http://schemas.openxmlformats.org/officeDocument/2006/relationships/hyperlink" Target="http://www.artotoys.ru/product/pistolet-pnevmatika/" TargetMode="External"/><Relationship Id="rId600" Type="http://schemas.openxmlformats.org/officeDocument/2006/relationships/hyperlink" Target="http://www.artotoys.ru/product/pistolet-pnevmatika-malenkiy/" TargetMode="External"/><Relationship Id="rId601" Type="http://schemas.openxmlformats.org/officeDocument/2006/relationships/hyperlink" Target="http://www.artotoys.ru/product/sumka-planshet/" TargetMode="External"/><Relationship Id="rId602" Type="http://schemas.openxmlformats.org/officeDocument/2006/relationships/hyperlink" Target="http://www.artotoys.ru/product/rjukzak-kamufljazh-detskij-dlja-komplekta-k-avtomatu-ak74-m/" TargetMode="External"/><Relationship Id="rId603" Type="http://schemas.openxmlformats.org/officeDocument/2006/relationships/hyperlink" Target="http://www.artotoys.ru/product/samolet-malenkiy/" TargetMode="External"/><Relationship Id="rId604" Type="http://schemas.openxmlformats.org/officeDocument/2006/relationships/hyperlink" Target="http://www.artotoys.ru/product/802/" TargetMode="External"/><Relationship Id="rId605" Type="http://schemas.openxmlformats.org/officeDocument/2006/relationships/hyperlink" Target="http://www.artotoys.ru/product/mitsubishi-a6m5-zero/" TargetMode="External"/><Relationship Id="rId606" Type="http://schemas.openxmlformats.org/officeDocument/2006/relationships/hyperlink" Target="http://www.artotoys.ru/product/mitsubishi-j2m3/" TargetMode="External"/><Relationship Id="rId607" Type="http://schemas.openxmlformats.org/officeDocument/2006/relationships/hyperlink" Target="http://www.artotoys.ru/product/vysotnyj-istrebitel-mig-3/" TargetMode="External"/><Relationship Id="rId608" Type="http://schemas.openxmlformats.org/officeDocument/2006/relationships/hyperlink" Target="http://www.artotoys.ru/product/lagg-3/" TargetMode="External"/><Relationship Id="rId609" Type="http://schemas.openxmlformats.org/officeDocument/2006/relationships/hyperlink" Target="http://www.artotoys.ru/product/lagg-3-1/" TargetMode="External"/><Relationship Id="rId610" Type="http://schemas.openxmlformats.org/officeDocument/2006/relationships/hyperlink" Target="http://www.artotoys.ru/product/junkers-ju-88-a4-mnogocelevoj-samolyot-ljuftvaffe-/" TargetMode="External"/><Relationship Id="rId611" Type="http://schemas.openxmlformats.org/officeDocument/2006/relationships/hyperlink" Target="http://www.artotoys.ru/product/mig-21/" TargetMode="External"/><Relationship Id="rId612" Type="http://schemas.openxmlformats.org/officeDocument/2006/relationships/hyperlink" Target="http://www.artotoys.ru/product/alenkij-cvetochek/" TargetMode="External"/><Relationship Id="rId613" Type="http://schemas.openxmlformats.org/officeDocument/2006/relationships/hyperlink" Target="http://www.artotoys.ru/product/beljanochka-i-rozochka/" TargetMode="External"/><Relationship Id="rId614" Type="http://schemas.openxmlformats.org/officeDocument/2006/relationships/hyperlink" Target="http://www.artotoys.ru/product/gadkij-utenok-/" TargetMode="External"/><Relationship Id="rId615" Type="http://schemas.openxmlformats.org/officeDocument/2006/relationships/hyperlink" Target="http://www.artotoys.ru/product/kot-v-sapogah_zt/" TargetMode="External"/><Relationship Id="rId616" Type="http://schemas.openxmlformats.org/officeDocument/2006/relationships/hyperlink" Target="http://www.artotoys.ru/product/na-progulke/" TargetMode="External"/><Relationship Id="rId617" Type="http://schemas.openxmlformats.org/officeDocument/2006/relationships/hyperlink" Target="http://www.artotoys.ru/product/ognivo/" TargetMode="External"/><Relationship Id="rId618" Type="http://schemas.openxmlformats.org/officeDocument/2006/relationships/hyperlink" Target="http://www.artotoys.ru/product/skazka-o-care-saltane/" TargetMode="External"/><Relationship Id="rId619" Type="http://schemas.openxmlformats.org/officeDocument/2006/relationships/hyperlink" Target="http://www.artotoys.ru/product/skazka-o-zolotom-petushke/" TargetMode="External"/><Relationship Id="rId620" Type="http://schemas.openxmlformats.org/officeDocument/2006/relationships/hyperlink" Target="http://www.artotoys.ru/product/skazka-o-mertvoj-carevne-i-o-semi-bogatyrjah/" TargetMode="External"/><Relationship Id="rId621" Type="http://schemas.openxmlformats.org/officeDocument/2006/relationships/hyperlink" Target="http://www.artotoys.ru/product/skazka-o-pope-i-rabotnike-balde/" TargetMode="External"/><Relationship Id="rId622" Type="http://schemas.openxmlformats.org/officeDocument/2006/relationships/hyperlink" Target="http://www.artotoys.ru/product/skazka-o-rybake-i-rybke/" TargetMode="External"/><Relationship Id="rId623" Type="http://schemas.openxmlformats.org/officeDocument/2006/relationships/hyperlink" Target="http://www.artotoys.ru/product/zebra/" TargetMode="External"/><Relationship Id="rId624" Type="http://schemas.openxmlformats.org/officeDocument/2006/relationships/hyperlink" Target="http://www.artotoys.ru/product/leopard/" TargetMode="External"/><Relationship Id="rId625" Type="http://schemas.openxmlformats.org/officeDocument/2006/relationships/hyperlink" Target="http://www.artotoys.ru/product/popugaj/" TargetMode="External"/><Relationship Id="rId626" Type="http://schemas.openxmlformats.org/officeDocument/2006/relationships/hyperlink" Target="https://www.artotoys.ru/product/mylnye-puzyri/" TargetMode="External"/><Relationship Id="rId6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9" topLeftCell="S16" activePane="bottomRight" state="frozen"/>
      <selection pane="topLeft" activeCell="A1" activeCellId="0" sqref="A1"/>
      <selection pane="topRight" activeCell="S1" activeCellId="0" sqref="S1"/>
      <selection pane="bottomLeft" activeCell="A16" activeCellId="0" sqref="A16"/>
      <selection pane="bottomRight" activeCell="C1" activeCellId="0" sqref="C1:P16384"/>
    </sheetView>
  </sheetViews>
  <sheetFormatPr defaultColWidth="7.9921875" defaultRowHeight="10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30.08"/>
    <col collapsed="false" customWidth="true" hidden="false" outlineLevel="0" max="3" min="3" style="3" width="4.99"/>
    <col collapsed="false" customWidth="true" hidden="false" outlineLevel="0" max="4" min="4" style="4" width="8.57"/>
    <col collapsed="false" customWidth="true" hidden="false" outlineLevel="0" max="5" min="5" style="4" width="7.33"/>
    <col collapsed="false" customWidth="true" hidden="false" outlineLevel="0" max="6" min="6" style="4" width="5.57"/>
    <col collapsed="false" customWidth="true" hidden="false" outlineLevel="0" max="7" min="7" style="5" width="4.08"/>
    <col collapsed="false" customWidth="true" hidden="false" outlineLevel="0" max="8" min="8" style="5" width="5.33"/>
    <col collapsed="false" customWidth="true" hidden="false" outlineLevel="0" max="9" min="9" style="6" width="6.58"/>
    <col collapsed="false" customWidth="true" hidden="false" outlineLevel="0" max="10" min="10" style="7" width="7.57"/>
    <col collapsed="false" customWidth="true" hidden="false" outlineLevel="0" max="11" min="11" style="5" width="7.57"/>
    <col collapsed="false" customWidth="true" hidden="false" outlineLevel="0" max="12" min="12" style="7" width="8.75"/>
    <col collapsed="false" customWidth="true" hidden="false" outlineLevel="0" max="13" min="13" style="5" width="8.33"/>
    <col collapsed="false" customWidth="true" hidden="false" outlineLevel="0" max="14" min="14" style="5" width="8.75"/>
    <col collapsed="false" customWidth="true" hidden="false" outlineLevel="0" max="15" min="15" style="5" width="8.49"/>
    <col collapsed="false" customWidth="true" hidden="false" outlineLevel="0" max="16" min="16" style="8" width="5.49"/>
    <col collapsed="false" customWidth="true" hidden="false" outlineLevel="0" max="17" min="17" style="5" width="5.83"/>
    <col collapsed="false" customWidth="false" hidden="false" outlineLevel="0" max="18" min="18" style="8" width="7.99"/>
    <col collapsed="false" customWidth="true" hidden="false" outlineLevel="0" max="19" min="19" style="9" width="8.75"/>
    <col collapsed="false" customWidth="false" hidden="false" outlineLevel="0" max="257" min="20" style="10" width="7.99"/>
  </cols>
  <sheetData>
    <row r="1" s="8" customFormat="true" ht="10" hidden="false" customHeight="false" outlineLevel="0" collapsed="false">
      <c r="A1" s="1"/>
      <c r="B1" s="11" t="s">
        <v>0</v>
      </c>
      <c r="C1" s="12"/>
      <c r="D1" s="13"/>
      <c r="E1" s="13"/>
      <c r="F1" s="13"/>
      <c r="G1" s="14"/>
      <c r="H1" s="14"/>
      <c r="I1" s="15"/>
      <c r="J1" s="16"/>
      <c r="K1" s="14"/>
      <c r="L1" s="16"/>
      <c r="M1" s="14"/>
      <c r="N1" s="14"/>
      <c r="O1" s="14"/>
      <c r="P1" s="17"/>
      <c r="Q1" s="18" t="n">
        <v>0</v>
      </c>
      <c r="R1" s="19" t="n">
        <v>0</v>
      </c>
      <c r="S1" s="20" t="n">
        <v>0</v>
      </c>
    </row>
    <row r="2" s="23" customFormat="true" ht="9" hidden="false" customHeight="false" outlineLevel="0" collapsed="false">
      <c r="A2" s="21"/>
      <c r="B2" s="22" t="s">
        <v>1</v>
      </c>
      <c r="C2" s="22"/>
      <c r="D2" s="22"/>
      <c r="E2" s="22"/>
      <c r="F2" s="22"/>
      <c r="G2" s="22"/>
      <c r="H2" s="22"/>
      <c r="I2" s="22"/>
      <c r="J2" s="22"/>
      <c r="K2" s="22"/>
      <c r="L2" s="22"/>
      <c r="Q2" s="24"/>
      <c r="S2" s="25"/>
    </row>
    <row r="3" s="23" customFormat="true" ht="10.5" hidden="false" customHeight="false" outlineLevel="0" collapsed="false">
      <c r="A3" s="21"/>
      <c r="B3" s="26" t="s">
        <v>2</v>
      </c>
      <c r="C3" s="27"/>
      <c r="D3" s="28"/>
      <c r="E3" s="28"/>
      <c r="F3" s="28"/>
      <c r="G3" s="29"/>
      <c r="H3" s="29"/>
      <c r="I3" s="30"/>
      <c r="J3" s="31"/>
      <c r="K3" s="29"/>
      <c r="L3" s="31"/>
      <c r="Q3" s="24"/>
      <c r="S3" s="25"/>
    </row>
    <row r="4" s="36" customFormat="true" ht="12" hidden="false" customHeight="false" outlineLevel="0" collapsed="false">
      <c r="A4" s="32"/>
      <c r="B4" s="33" t="s">
        <v>3</v>
      </c>
      <c r="C4" s="33"/>
      <c r="D4" s="33"/>
      <c r="E4" s="33"/>
      <c r="F4" s="33"/>
      <c r="G4" s="34"/>
      <c r="H4" s="35"/>
      <c r="I4" s="25"/>
      <c r="K4" s="37" t="s">
        <v>4</v>
      </c>
      <c r="L4" s="38"/>
      <c r="M4" s="39" t="s">
        <v>5</v>
      </c>
      <c r="N4" s="39"/>
      <c r="O4" s="23"/>
      <c r="P4" s="40"/>
      <c r="Q4" s="41" t="s">
        <v>6</v>
      </c>
      <c r="R4" s="42" t="s">
        <v>7</v>
      </c>
      <c r="S4" s="43" t="s">
        <v>8</v>
      </c>
    </row>
    <row r="5" s="23" customFormat="true" ht="10.5" hidden="false" customHeight="false" outlineLevel="0" collapsed="false">
      <c r="A5" s="21"/>
      <c r="B5" s="44" t="s">
        <v>9</v>
      </c>
      <c r="C5" s="45"/>
      <c r="D5" s="46"/>
      <c r="E5" s="47"/>
      <c r="F5" s="46"/>
      <c r="G5" s="48"/>
      <c r="H5" s="49"/>
      <c r="I5" s="50"/>
      <c r="J5" s="51"/>
      <c r="K5" s="49"/>
      <c r="L5" s="52" t="s">
        <v>10</v>
      </c>
      <c r="M5" s="53"/>
      <c r="N5" s="54"/>
      <c r="O5" s="54"/>
      <c r="P5" s="53"/>
      <c r="Q5" s="41"/>
      <c r="R5" s="55" t="n">
        <f aca="false">SUM(R10:R436)</f>
        <v>0</v>
      </c>
      <c r="S5" s="56" t="e">
        <f aca="false">SUM(S10:S436)</f>
        <v>#VALUE!</v>
      </c>
    </row>
    <row r="6" s="23" customFormat="true" ht="10" hidden="false" customHeight="false" outlineLevel="0" collapsed="false">
      <c r="A6" s="21"/>
      <c r="B6" s="57"/>
      <c r="C6" s="58"/>
      <c r="D6" s="59"/>
      <c r="E6" s="59"/>
      <c r="F6" s="59"/>
      <c r="G6" s="60"/>
      <c r="H6" s="61"/>
      <c r="I6" s="62"/>
      <c r="J6" s="63"/>
      <c r="K6" s="49"/>
      <c r="L6" s="63"/>
      <c r="M6" s="61"/>
      <c r="N6" s="61"/>
      <c r="O6" s="61"/>
      <c r="P6" s="61"/>
      <c r="Q6" s="24"/>
      <c r="S6" s="25"/>
    </row>
    <row r="7" s="23" customFormat="true" ht="10" hidden="false" customHeight="false" outlineLevel="0" collapsed="false">
      <c r="A7" s="21"/>
      <c r="B7" s="57"/>
      <c r="C7" s="58"/>
      <c r="D7" s="59"/>
      <c r="E7" s="59"/>
      <c r="F7" s="59"/>
      <c r="G7" s="60"/>
      <c r="H7" s="61"/>
      <c r="I7" s="62"/>
      <c r="J7" s="63"/>
      <c r="K7" s="49"/>
      <c r="L7" s="63"/>
      <c r="M7" s="61"/>
      <c r="N7" s="61"/>
      <c r="O7" s="61"/>
      <c r="P7" s="61"/>
      <c r="Q7" s="24"/>
      <c r="S7" s="25"/>
    </row>
    <row r="8" s="23" customFormat="true" ht="10" hidden="false" customHeight="false" outlineLevel="0" collapsed="false">
      <c r="A8" s="21"/>
      <c r="B8" s="57"/>
      <c r="C8" s="58"/>
      <c r="D8" s="59"/>
      <c r="E8" s="59"/>
      <c r="F8" s="59"/>
      <c r="G8" s="60"/>
      <c r="H8" s="61"/>
      <c r="I8" s="62"/>
      <c r="J8" s="63"/>
      <c r="K8" s="49"/>
      <c r="L8" s="63"/>
      <c r="M8" s="61"/>
      <c r="N8" s="61"/>
      <c r="O8" s="61"/>
      <c r="P8" s="61"/>
      <c r="Q8" s="24"/>
      <c r="S8" s="25"/>
    </row>
    <row r="9" s="23" customFormat="true" ht="63" hidden="false" customHeight="true" outlineLevel="0" collapsed="false">
      <c r="A9" s="64" t="s">
        <v>11</v>
      </c>
      <c r="B9" s="65" t="s">
        <v>12</v>
      </c>
      <c r="C9" s="66" t="s">
        <v>13</v>
      </c>
      <c r="D9" s="67" t="s">
        <v>14</v>
      </c>
      <c r="E9" s="67" t="s">
        <v>15</v>
      </c>
      <c r="F9" s="67" t="s">
        <v>16</v>
      </c>
      <c r="G9" s="68" t="s">
        <v>17</v>
      </c>
      <c r="H9" s="68" t="s">
        <v>18</v>
      </c>
      <c r="I9" s="69" t="s">
        <v>19</v>
      </c>
      <c r="J9" s="70" t="s">
        <v>20</v>
      </c>
      <c r="K9" s="68" t="s">
        <v>21</v>
      </c>
      <c r="L9" s="70" t="s">
        <v>22</v>
      </c>
      <c r="M9" s="68" t="s">
        <v>23</v>
      </c>
      <c r="N9" s="68" t="s">
        <v>24</v>
      </c>
      <c r="O9" s="68" t="s">
        <v>25</v>
      </c>
      <c r="P9" s="68" t="s">
        <v>26</v>
      </c>
      <c r="Q9" s="71" t="s">
        <v>27</v>
      </c>
      <c r="R9" s="68" t="s">
        <v>28</v>
      </c>
      <c r="S9" s="69" t="s">
        <v>29</v>
      </c>
    </row>
    <row r="10" s="83" customFormat="true" ht="25" hidden="false" customHeight="true" outlineLevel="0" collapsed="false">
      <c r="A10" s="72"/>
      <c r="B10" s="73" t="s">
        <v>30</v>
      </c>
      <c r="C10" s="74"/>
      <c r="D10" s="75"/>
      <c r="E10" s="76"/>
      <c r="F10" s="75"/>
      <c r="G10" s="77"/>
      <c r="H10" s="77"/>
      <c r="I10" s="78"/>
      <c r="J10" s="79"/>
      <c r="K10" s="77"/>
      <c r="L10" s="79"/>
      <c r="M10" s="77"/>
      <c r="N10" s="77"/>
      <c r="O10" s="77"/>
      <c r="P10" s="80"/>
      <c r="Q10" s="81"/>
      <c r="R10" s="82"/>
      <c r="S10" s="82"/>
    </row>
    <row r="11" s="83" customFormat="true" ht="25" hidden="false" customHeight="true" outlineLevel="0" collapsed="false">
      <c r="A11" s="84"/>
      <c r="B11" s="85" t="s">
        <v>31</v>
      </c>
      <c r="C11" s="86"/>
      <c r="D11" s="87"/>
      <c r="E11" s="87"/>
      <c r="F11" s="87"/>
      <c r="G11" s="88"/>
      <c r="H11" s="88"/>
      <c r="I11" s="89"/>
      <c r="J11" s="90"/>
      <c r="K11" s="91"/>
      <c r="L11" s="90"/>
      <c r="M11" s="91"/>
      <c r="N11" s="91"/>
      <c r="O11" s="91"/>
      <c r="P11" s="92"/>
      <c r="Q11" s="93"/>
      <c r="R11" s="94"/>
      <c r="S11" s="95"/>
    </row>
    <row r="12" s="83" customFormat="true" ht="34.5" hidden="false" customHeight="true" outlineLevel="0" collapsed="false">
      <c r="A12" s="96"/>
      <c r="B12" s="97" t="s">
        <v>32</v>
      </c>
      <c r="C12" s="98" t="n">
        <v>5</v>
      </c>
      <c r="D12" s="99" t="s">
        <v>33</v>
      </c>
      <c r="E12" s="100" t="s">
        <v>34</v>
      </c>
      <c r="F12" s="101" t="s">
        <v>35</v>
      </c>
      <c r="G12" s="102" t="n">
        <v>1</v>
      </c>
      <c r="H12" s="103" t="s">
        <v>36</v>
      </c>
      <c r="I12" s="104" t="n">
        <v>1</v>
      </c>
      <c r="J12" s="105" t="n">
        <v>1750</v>
      </c>
      <c r="K12" s="105" t="n">
        <v>1600</v>
      </c>
      <c r="L12" s="105" t="n">
        <f aca="false">K12-K12*3/100</f>
        <v>1552</v>
      </c>
      <c r="M12" s="105" t="n">
        <f aca="false">K12-K12*5/100</f>
        <v>1520</v>
      </c>
      <c r="N12" s="105" t="n">
        <f aca="false">K12-K12*7/100</f>
        <v>1488</v>
      </c>
      <c r="O12" s="105" t="n">
        <f aca="false">K12-K12*10/100</f>
        <v>1440</v>
      </c>
      <c r="P12" s="106"/>
      <c r="Q12" s="107" t="n">
        <v>0</v>
      </c>
      <c r="R12" s="108" t="n">
        <f aca="false">IF($M$4="Опт",K12,IF($M$4="Стандарт",L12,IF($M$4="Бизнес",M12,IF($M$4="Партнер",N12,IF($M$4="ВИП",O12,0)))))*Q12*G12</f>
        <v>0</v>
      </c>
      <c r="S12" s="109" t="n">
        <f aca="false">SUM(I12*Q12)</f>
        <v>0</v>
      </c>
    </row>
    <row r="13" s="83" customFormat="true" ht="34.5" hidden="false" customHeight="true" outlineLevel="0" collapsed="false">
      <c r="A13" s="96"/>
      <c r="B13" s="97" t="s">
        <v>37</v>
      </c>
      <c r="C13" s="98" t="n">
        <v>5</v>
      </c>
      <c r="D13" s="99" t="s">
        <v>33</v>
      </c>
      <c r="E13" s="100" t="s">
        <v>38</v>
      </c>
      <c r="F13" s="101" t="s">
        <v>35</v>
      </c>
      <c r="G13" s="102" t="n">
        <v>1</v>
      </c>
      <c r="H13" s="103" t="s">
        <v>36</v>
      </c>
      <c r="I13" s="104" t="n">
        <v>0.5</v>
      </c>
      <c r="J13" s="105" t="n">
        <v>500</v>
      </c>
      <c r="K13" s="105" t="n">
        <v>475</v>
      </c>
      <c r="L13" s="105" t="n">
        <f aca="false">K13-K13*3/100</f>
        <v>460.75</v>
      </c>
      <c r="M13" s="105" t="n">
        <f aca="false">K13-K13*5/100</f>
        <v>451.25</v>
      </c>
      <c r="N13" s="105" t="n">
        <f aca="false">K13-K13*7/100</f>
        <v>441.75</v>
      </c>
      <c r="O13" s="105" t="n">
        <f aca="false">K13-K13*10/100</f>
        <v>427.5</v>
      </c>
      <c r="P13" s="106"/>
      <c r="Q13" s="107" t="n">
        <v>0</v>
      </c>
      <c r="R13" s="108" t="n">
        <f aca="false">IF($M$4="Опт",K13,IF($M$4="Стандарт",L13,IF($M$4="Бизнес",M13,IF($M$4="Партнер",N13,IF($M$4="ВИП",O13,0)))))*Q13*G13</f>
        <v>0</v>
      </c>
      <c r="S13" s="109" t="n">
        <f aca="false">SUM(I13*Q13)</f>
        <v>0</v>
      </c>
    </row>
    <row r="14" s="83" customFormat="true" ht="34.5" hidden="false" customHeight="true" outlineLevel="0" collapsed="false">
      <c r="A14" s="96"/>
      <c r="B14" s="97" t="s">
        <v>39</v>
      </c>
      <c r="C14" s="98" t="n">
        <v>5</v>
      </c>
      <c r="D14" s="99" t="s">
        <v>33</v>
      </c>
      <c r="E14" s="100" t="s">
        <v>38</v>
      </c>
      <c r="F14" s="101" t="s">
        <v>35</v>
      </c>
      <c r="G14" s="102" t="n">
        <v>1</v>
      </c>
      <c r="H14" s="103" t="s">
        <v>36</v>
      </c>
      <c r="I14" s="104" t="n">
        <v>0.5</v>
      </c>
      <c r="J14" s="105" t="n">
        <v>600</v>
      </c>
      <c r="K14" s="105" t="n">
        <v>600</v>
      </c>
      <c r="L14" s="105" t="n">
        <f aca="false">K14-K14*3/100</f>
        <v>582</v>
      </c>
      <c r="M14" s="105" t="n">
        <f aca="false">K14-K14*5/100</f>
        <v>570</v>
      </c>
      <c r="N14" s="105" t="n">
        <f aca="false">K14-K14*7/100</f>
        <v>558</v>
      </c>
      <c r="O14" s="105" t="n">
        <f aca="false">K14-K14*10/100</f>
        <v>540</v>
      </c>
      <c r="P14" s="106"/>
      <c r="Q14" s="107" t="n">
        <v>0</v>
      </c>
      <c r="R14" s="108" t="n">
        <f aca="false">IF($M$4="Опт",K14,IF($M$4="Стандарт",L14,IF($M$4="Бизнес",M14,IF($M$4="Партнер",N14,IF($M$4="ВИП",O14,0)))))*Q14*G14</f>
        <v>0</v>
      </c>
      <c r="S14" s="109" t="n">
        <f aca="false">SUM(I14*Q14)</f>
        <v>0</v>
      </c>
    </row>
    <row r="15" s="83" customFormat="true" ht="34.5" hidden="false" customHeight="true" outlineLevel="0" collapsed="false">
      <c r="A15" s="96"/>
      <c r="B15" s="97" t="s">
        <v>40</v>
      </c>
      <c r="C15" s="98" t="n">
        <v>14</v>
      </c>
      <c r="D15" s="99" t="s">
        <v>33</v>
      </c>
      <c r="E15" s="100" t="s">
        <v>41</v>
      </c>
      <c r="F15" s="101" t="s">
        <v>35</v>
      </c>
      <c r="G15" s="102" t="n">
        <v>1</v>
      </c>
      <c r="H15" s="103" t="s">
        <v>36</v>
      </c>
      <c r="I15" s="104" t="n">
        <v>0.5</v>
      </c>
      <c r="J15" s="105" t="n">
        <v>2000</v>
      </c>
      <c r="K15" s="105" t="n">
        <v>1600</v>
      </c>
      <c r="L15" s="105" t="n">
        <f aca="false">K15-K15*3/100</f>
        <v>1552</v>
      </c>
      <c r="M15" s="105" t="n">
        <f aca="false">K15-K15*5/100</f>
        <v>1520</v>
      </c>
      <c r="N15" s="105" t="n">
        <f aca="false">K15-K15*7/100</f>
        <v>1488</v>
      </c>
      <c r="O15" s="105" t="n">
        <f aca="false">K15-K15*10/100</f>
        <v>1440</v>
      </c>
      <c r="P15" s="106"/>
      <c r="Q15" s="107" t="n">
        <v>0</v>
      </c>
      <c r="R15" s="108" t="n">
        <f aca="false">IF($M$4="Опт",K15,IF($M$4="Стандарт",L15,IF($M$4="Бизнес",M15,IF($M$4="Партнер",N15,IF($M$4="ВИП",O15,0)))))*Q15*G15</f>
        <v>0</v>
      </c>
      <c r="S15" s="109" t="n">
        <f aca="false">SUM(I15*Q15)</f>
        <v>0</v>
      </c>
    </row>
    <row r="16" s="83" customFormat="true" ht="34.5" hidden="false" customHeight="true" outlineLevel="0" collapsed="false">
      <c r="A16" s="96"/>
      <c r="B16" s="97" t="s">
        <v>42</v>
      </c>
      <c r="C16" s="98" t="s">
        <v>43</v>
      </c>
      <c r="D16" s="99" t="s">
        <v>33</v>
      </c>
      <c r="E16" s="100" t="s">
        <v>44</v>
      </c>
      <c r="F16" s="101" t="s">
        <v>35</v>
      </c>
      <c r="G16" s="102" t="n">
        <v>1</v>
      </c>
      <c r="H16" s="103" t="s">
        <v>36</v>
      </c>
      <c r="I16" s="104" t="n">
        <v>1</v>
      </c>
      <c r="J16" s="105" t="n">
        <v>800</v>
      </c>
      <c r="K16" s="105" t="n">
        <v>704</v>
      </c>
      <c r="L16" s="105" t="n">
        <f aca="false">K16-K16*3/100</f>
        <v>682.88</v>
      </c>
      <c r="M16" s="105" t="n">
        <f aca="false">K16-K16*5/100</f>
        <v>668.8</v>
      </c>
      <c r="N16" s="105" t="n">
        <f aca="false">K16-K16*7/100</f>
        <v>654.72</v>
      </c>
      <c r="O16" s="105" t="n">
        <f aca="false">K16-K16*10/100</f>
        <v>633.6</v>
      </c>
      <c r="P16" s="106"/>
      <c r="Q16" s="107" t="n">
        <v>0</v>
      </c>
      <c r="R16" s="108" t="n">
        <f aca="false">IF($M$4="Опт",K16,IF($M$4="Стандарт",L16,IF($M$4="Бизнес",M16,IF($M$4="Партнер",N16,IF($M$4="ВИП",O16,0)))))*Q16*G16</f>
        <v>0</v>
      </c>
      <c r="S16" s="109" t="n">
        <v>0</v>
      </c>
    </row>
    <row r="17" s="83" customFormat="true" ht="34.5" hidden="false" customHeight="true" outlineLevel="0" collapsed="false">
      <c r="A17" s="96"/>
      <c r="B17" s="97" t="s">
        <v>45</v>
      </c>
      <c r="C17" s="98" t="s">
        <v>43</v>
      </c>
      <c r="D17" s="99" t="s">
        <v>33</v>
      </c>
      <c r="E17" s="100" t="s">
        <v>46</v>
      </c>
      <c r="F17" s="101" t="s">
        <v>47</v>
      </c>
      <c r="G17" s="102" t="n">
        <v>1</v>
      </c>
      <c r="H17" s="103" t="s">
        <v>36</v>
      </c>
      <c r="I17" s="104" t="n">
        <v>1.2</v>
      </c>
      <c r="J17" s="105" t="n">
        <v>800</v>
      </c>
      <c r="K17" s="105" t="n">
        <v>704</v>
      </c>
      <c r="L17" s="105" t="n">
        <f aca="false">K17-K17*3/100</f>
        <v>682.88</v>
      </c>
      <c r="M17" s="105" t="n">
        <f aca="false">K17-K17*5/100</f>
        <v>668.8</v>
      </c>
      <c r="N17" s="105" t="n">
        <f aca="false">K17-K17*7/100</f>
        <v>654.72</v>
      </c>
      <c r="O17" s="105" t="n">
        <f aca="false">K17-K17*10/100</f>
        <v>633.6</v>
      </c>
      <c r="P17" s="106"/>
      <c r="Q17" s="107" t="n">
        <v>0</v>
      </c>
      <c r="R17" s="108" t="n">
        <f aca="false">IF($M$4="Опт",K17,IF($M$4="Стандарт",L17,IF($M$4="Бизнес",M17,IF($M$4="Партнер",N17,IF($M$4="ВИП",O17,0)))))*Q17*G17</f>
        <v>0</v>
      </c>
      <c r="S17" s="109" t="n">
        <f aca="false">SUM(I17*Q17)</f>
        <v>0</v>
      </c>
    </row>
    <row r="18" s="83" customFormat="true" ht="34.5" hidden="false" customHeight="true" outlineLevel="0" collapsed="false">
      <c r="A18" s="96"/>
      <c r="B18" s="110" t="s">
        <v>48</v>
      </c>
      <c r="C18" s="98" t="n">
        <v>14</v>
      </c>
      <c r="D18" s="99" t="s">
        <v>33</v>
      </c>
      <c r="E18" s="100" t="s">
        <v>49</v>
      </c>
      <c r="F18" s="101" t="s">
        <v>50</v>
      </c>
      <c r="G18" s="102" t="n">
        <v>1</v>
      </c>
      <c r="H18" s="103" t="s">
        <v>36</v>
      </c>
      <c r="I18" s="104" t="n">
        <v>0.15</v>
      </c>
      <c r="J18" s="105" t="n">
        <v>350</v>
      </c>
      <c r="K18" s="105" t="n">
        <v>300</v>
      </c>
      <c r="L18" s="105" t="n">
        <f aca="false">K18-K18*3/100</f>
        <v>291</v>
      </c>
      <c r="M18" s="105" t="n">
        <f aca="false">K18-K18*5/100</f>
        <v>285</v>
      </c>
      <c r="N18" s="105" t="n">
        <f aca="false">K18-K18*7/100</f>
        <v>279</v>
      </c>
      <c r="O18" s="105" t="n">
        <f aca="false">K18-K18*10/100</f>
        <v>270</v>
      </c>
      <c r="P18" s="106"/>
      <c r="Q18" s="107" t="n">
        <v>0</v>
      </c>
      <c r="R18" s="108" t="n">
        <f aca="false">IF($M$4="Опт",K18,IF($M$4="Стандарт",L18,IF($M$4="Бизнес",M18,IF($M$4="Партнер",N18,IF($M$4="ВИП",O18,0)))))*Q18*G18</f>
        <v>0</v>
      </c>
      <c r="S18" s="109" t="n">
        <f aca="false">SUM(I18*Q18)</f>
        <v>0</v>
      </c>
    </row>
    <row r="19" s="23" customFormat="true" ht="38.25" hidden="false" customHeight="true" outlineLevel="0" collapsed="false">
      <c r="A19" s="96"/>
      <c r="B19" s="110" t="s">
        <v>51</v>
      </c>
      <c r="C19" s="98" t="n">
        <v>14</v>
      </c>
      <c r="D19" s="99" t="s">
        <v>33</v>
      </c>
      <c r="E19" s="100" t="s">
        <v>52</v>
      </c>
      <c r="F19" s="101" t="s">
        <v>53</v>
      </c>
      <c r="G19" s="102" t="n">
        <v>1</v>
      </c>
      <c r="H19" s="103" t="s">
        <v>36</v>
      </c>
      <c r="I19" s="104" t="n">
        <v>0.6</v>
      </c>
      <c r="J19" s="105" t="n">
        <v>1300</v>
      </c>
      <c r="K19" s="105" t="n">
        <v>1150</v>
      </c>
      <c r="L19" s="105" t="n">
        <f aca="false">K19-K19*3/100</f>
        <v>1115.5</v>
      </c>
      <c r="M19" s="105" t="n">
        <f aca="false">K19-K19*5/100</f>
        <v>1092.5</v>
      </c>
      <c r="N19" s="105" t="n">
        <f aca="false">K19-K19*7/100</f>
        <v>1069.5</v>
      </c>
      <c r="O19" s="105" t="n">
        <f aca="false">K19-K19*10/100</f>
        <v>1035</v>
      </c>
      <c r="P19" s="106"/>
      <c r="Q19" s="107" t="n">
        <v>0</v>
      </c>
      <c r="R19" s="108" t="n">
        <f aca="false">IF($M$4="Опт",K19,IF($M$4="Стандарт",L19,IF($M$4="Бизнес",M19,IF($M$4="Партнер",N19,IF($M$4="ВИП",O19,0)))))*Q19*G19</f>
        <v>0</v>
      </c>
      <c r="S19" s="109" t="n">
        <f aca="false">SUM(I19*Q19)</f>
        <v>0</v>
      </c>
    </row>
    <row r="20" s="23" customFormat="true" ht="25" hidden="false" customHeight="true" outlineLevel="0" collapsed="false">
      <c r="A20" s="111"/>
      <c r="B20" s="112" t="s">
        <v>54</v>
      </c>
      <c r="C20" s="100" t="s">
        <v>55</v>
      </c>
      <c r="D20" s="113" t="s">
        <v>56</v>
      </c>
      <c r="E20" s="114" t="s">
        <v>57</v>
      </c>
      <c r="F20" s="100" t="s">
        <v>58</v>
      </c>
      <c r="G20" s="102" t="n">
        <v>10</v>
      </c>
      <c r="H20" s="103" t="s">
        <v>59</v>
      </c>
      <c r="I20" s="104" t="n">
        <f aca="false">F20*G20</f>
        <v>2500</v>
      </c>
      <c r="J20" s="105" t="n">
        <v>160</v>
      </c>
      <c r="K20" s="105" t="n">
        <v>160</v>
      </c>
      <c r="L20" s="105" t="n">
        <f aca="false">K20-K20*3/100</f>
        <v>155.2</v>
      </c>
      <c r="M20" s="105" t="n">
        <f aca="false">K20-K20*5/100</f>
        <v>152</v>
      </c>
      <c r="N20" s="105" t="n">
        <f aca="false">K20-K20*7/100</f>
        <v>148.8</v>
      </c>
      <c r="O20" s="105" t="n">
        <f aca="false">K20-K20*10/100</f>
        <v>144</v>
      </c>
      <c r="P20" s="115"/>
      <c r="Q20" s="107"/>
      <c r="R20" s="108" t="n">
        <f aca="false">IF($M$4="Опт",K20,IF($M$4="Стандарт",L20,IF($M$4="Бизнес",M20,IF($M$4="Партнер",N20,IF($M$4="ВИП",O20,0)))))*Q20*G20</f>
        <v>0</v>
      </c>
      <c r="S20" s="109" t="n">
        <f aca="false">SUM(I20*Q20)</f>
        <v>0</v>
      </c>
    </row>
    <row r="21" s="23" customFormat="true" ht="25" hidden="false" customHeight="true" outlineLevel="0" collapsed="false">
      <c r="A21" s="111"/>
      <c r="B21" s="116" t="s">
        <v>60</v>
      </c>
      <c r="C21" s="117" t="s">
        <v>61</v>
      </c>
      <c r="D21" s="118" t="s">
        <v>56</v>
      </c>
      <c r="E21" s="118" t="s">
        <v>62</v>
      </c>
      <c r="F21" s="119" t="n">
        <v>0.25</v>
      </c>
      <c r="G21" s="120" t="n">
        <v>5</v>
      </c>
      <c r="H21" s="120" t="s">
        <v>59</v>
      </c>
      <c r="I21" s="121" t="n">
        <f aca="false">F21*G21</f>
        <v>1.25</v>
      </c>
      <c r="J21" s="122" t="n">
        <f aca="false">K21+K21*35/100</f>
        <v>357.75</v>
      </c>
      <c r="K21" s="122" t="n">
        <v>265</v>
      </c>
      <c r="L21" s="122" t="n">
        <f aca="false">K21-K21*3/100</f>
        <v>257.05</v>
      </c>
      <c r="M21" s="122" t="n">
        <f aca="false">K21-K21*5/100</f>
        <v>251.75</v>
      </c>
      <c r="N21" s="122" t="n">
        <f aca="false">K21-K21*7/100</f>
        <v>246.45</v>
      </c>
      <c r="O21" s="122" t="n">
        <f aca="false">K21-K21*10/100</f>
        <v>238.5</v>
      </c>
      <c r="P21" s="123"/>
      <c r="Q21" s="124"/>
      <c r="R21" s="125" t="n">
        <f aca="false">IF($M$4="Опт",K21,IF($M$4="Стандарт",L21,IF($M$4="Бизнес",M21,IF($M$4="Партнер",N21,IF($M$4="ВИП",O21,0)))))*Q21*G21</f>
        <v>0</v>
      </c>
      <c r="S21" s="126" t="n">
        <f aca="false">SUM(I21*Q21)</f>
        <v>0</v>
      </c>
    </row>
    <row r="22" s="23" customFormat="true" ht="25" hidden="false" customHeight="true" outlineLevel="0" collapsed="false">
      <c r="A22" s="111"/>
      <c r="B22" s="112" t="s">
        <v>63</v>
      </c>
      <c r="C22" s="127" t="s">
        <v>64</v>
      </c>
      <c r="D22" s="113" t="s">
        <v>56</v>
      </c>
      <c r="E22" s="114" t="s">
        <v>62</v>
      </c>
      <c r="F22" s="114" t="s">
        <v>58</v>
      </c>
      <c r="G22" s="128" t="n">
        <v>10</v>
      </c>
      <c r="H22" s="129" t="s">
        <v>59</v>
      </c>
      <c r="I22" s="130" t="n">
        <f aca="false">F22*G22</f>
        <v>2500</v>
      </c>
      <c r="J22" s="131" t="n">
        <f aca="false">K22+K22*25/100</f>
        <v>356.25</v>
      </c>
      <c r="K22" s="131" t="n">
        <v>285</v>
      </c>
      <c r="L22" s="131" t="n">
        <f aca="false">K22-K22*3/100</f>
        <v>276.45</v>
      </c>
      <c r="M22" s="131" t="n">
        <f aca="false">K22-K22*5/100</f>
        <v>270.75</v>
      </c>
      <c r="N22" s="131" t="n">
        <f aca="false">K22-K22*7/100</f>
        <v>265.05</v>
      </c>
      <c r="O22" s="131" t="n">
        <f aca="false">K22-K22*10/100</f>
        <v>256.5</v>
      </c>
      <c r="P22" s="115"/>
      <c r="Q22" s="132"/>
      <c r="R22" s="133" t="n">
        <f aca="false">IF($M$4="Опт",K22,IF($M$4="Стандарт",L22,IF($M$4="Бизнес",M22,IF($M$4="Партнер",N22,IF($M$4="ВИП",O22,0)))))*Q22*G22</f>
        <v>0</v>
      </c>
      <c r="S22" s="134" t="n">
        <f aca="false">SUM(I22*Q22)</f>
        <v>0</v>
      </c>
    </row>
    <row r="23" s="23" customFormat="true" ht="25" hidden="false" customHeight="true" outlineLevel="0" collapsed="false">
      <c r="A23" s="111"/>
      <c r="B23" s="112" t="s">
        <v>65</v>
      </c>
      <c r="C23" s="100" t="s">
        <v>64</v>
      </c>
      <c r="D23" s="113" t="s">
        <v>56</v>
      </c>
      <c r="E23" s="4" t="s">
        <v>62</v>
      </c>
      <c r="F23" s="114" t="s">
        <v>58</v>
      </c>
      <c r="G23" s="128" t="n">
        <v>10</v>
      </c>
      <c r="H23" s="129" t="s">
        <v>59</v>
      </c>
      <c r="I23" s="130" t="n">
        <f aca="false">F23*G23</f>
        <v>2500</v>
      </c>
      <c r="J23" s="131" t="n">
        <f aca="false">K23+K23*25/100</f>
        <v>352.5</v>
      </c>
      <c r="K23" s="131" t="n">
        <v>282</v>
      </c>
      <c r="L23" s="131" t="n">
        <f aca="false">K23-K23*3/100</f>
        <v>273.54</v>
      </c>
      <c r="M23" s="131" t="n">
        <f aca="false">K23-K23*5/100</f>
        <v>267.9</v>
      </c>
      <c r="N23" s="131" t="n">
        <f aca="false">K23-K23*7/100</f>
        <v>262.26</v>
      </c>
      <c r="O23" s="131" t="n">
        <f aca="false">K23-K23*10/100</f>
        <v>253.8</v>
      </c>
      <c r="P23" s="115"/>
      <c r="Q23" s="132"/>
      <c r="R23" s="133" t="n">
        <f aca="false">IF($M$4="Опт",K23,IF($M$4="Стандарт",L23,IF($M$4="Бизнес",M23,IF($M$4="Партнер",N23,IF($M$4="ВИП",O23,0)))))*Q23*G23</f>
        <v>0</v>
      </c>
      <c r="S23" s="134" t="n">
        <f aca="false">SUM(I23*Q23)</f>
        <v>0</v>
      </c>
    </row>
    <row r="24" s="49" customFormat="true" ht="25" hidden="false" customHeight="true" outlineLevel="0" collapsed="false">
      <c r="A24" s="111"/>
      <c r="B24" s="112" t="s">
        <v>66</v>
      </c>
      <c r="C24" s="117" t="s">
        <v>67</v>
      </c>
      <c r="D24" s="118" t="s">
        <v>56</v>
      </c>
      <c r="E24" s="118" t="s">
        <v>62</v>
      </c>
      <c r="F24" s="118" t="s">
        <v>68</v>
      </c>
      <c r="G24" s="120" t="n">
        <v>10</v>
      </c>
      <c r="H24" s="120" t="s">
        <v>59</v>
      </c>
      <c r="I24" s="121" t="n">
        <f aca="false">F24*G24</f>
        <v>3000</v>
      </c>
      <c r="J24" s="122" t="n">
        <f aca="false">K24+K24*15/100</f>
        <v>356.5</v>
      </c>
      <c r="K24" s="122" t="n">
        <v>310</v>
      </c>
      <c r="L24" s="122" t="n">
        <f aca="false">K24-K24*3/100</f>
        <v>300.7</v>
      </c>
      <c r="M24" s="122" t="n">
        <f aca="false">K24-K24*5/100</f>
        <v>294.5</v>
      </c>
      <c r="N24" s="122" t="n">
        <f aca="false">K24-K24*7/100</f>
        <v>288.3</v>
      </c>
      <c r="O24" s="122" t="n">
        <f aca="false">K24-K24*10/100</f>
        <v>279</v>
      </c>
      <c r="P24" s="135"/>
      <c r="Q24" s="124"/>
      <c r="R24" s="125" t="n">
        <f aca="false">IF($M$4="Опт",K24,IF($M$4="Стандарт",L24,IF($M$4="Бизнес",M24,IF($M$4="Партнер",N24,IF($M$4="ВИП",O24,0)))))*Q24*G24</f>
        <v>0</v>
      </c>
      <c r="S24" s="126" t="n">
        <f aca="false">SUM(I24*Q24)</f>
        <v>0</v>
      </c>
    </row>
    <row r="25" s="49" customFormat="true" ht="25" hidden="false" customHeight="true" outlineLevel="0" collapsed="false">
      <c r="A25" s="111"/>
      <c r="B25" s="112" t="s">
        <v>69</v>
      </c>
      <c r="C25" s="136" t="s">
        <v>70</v>
      </c>
      <c r="D25" s="137" t="s">
        <v>56</v>
      </c>
      <c r="E25" s="137" t="s">
        <v>71</v>
      </c>
      <c r="F25" s="119" t="n">
        <v>0.25</v>
      </c>
      <c r="G25" s="128" t="n">
        <v>10</v>
      </c>
      <c r="H25" s="128" t="s">
        <v>59</v>
      </c>
      <c r="I25" s="121" t="n">
        <f aca="false">F25*G25</f>
        <v>2.5</v>
      </c>
      <c r="J25" s="131" t="n">
        <f aca="false">K25+K25*25/100</f>
        <v>187.5</v>
      </c>
      <c r="K25" s="131" t="n">
        <v>150</v>
      </c>
      <c r="L25" s="131" t="n">
        <f aca="false">K25-K25*3/100</f>
        <v>145.5</v>
      </c>
      <c r="M25" s="131" t="n">
        <f aca="false">K25-K25*5/100</f>
        <v>142.5</v>
      </c>
      <c r="N25" s="131" t="n">
        <f aca="false">K25-K25*7/100</f>
        <v>139.5</v>
      </c>
      <c r="O25" s="131" t="n">
        <f aca="false">K25-K25*10/100</f>
        <v>135</v>
      </c>
      <c r="P25" s="138"/>
      <c r="Q25" s="132"/>
      <c r="R25" s="133" t="n">
        <f aca="false">IF($M$4="Опт",K25,IF($M$4="Стандарт",L25,IF($M$4="Бизнес",M25,IF($M$4="Партнер",N25,IF($M$4="ВИП",O25,0)))))*Q25*G25</f>
        <v>0</v>
      </c>
      <c r="S25" s="134" t="n">
        <f aca="false">SUM(I25*Q25)</f>
        <v>0</v>
      </c>
    </row>
    <row r="26" s="49" customFormat="true" ht="25" hidden="false" customHeight="true" outlineLevel="0" collapsed="false">
      <c r="A26" s="111"/>
      <c r="B26" s="139" t="s">
        <v>72</v>
      </c>
      <c r="C26" s="136" t="s">
        <v>73</v>
      </c>
      <c r="D26" s="137" t="s">
        <v>56</v>
      </c>
      <c r="E26" s="118" t="s">
        <v>74</v>
      </c>
      <c r="F26" s="118"/>
      <c r="G26" s="120" t="n">
        <v>10</v>
      </c>
      <c r="H26" s="129" t="s">
        <v>59</v>
      </c>
      <c r="I26" s="121" t="n">
        <f aca="false">F26*G26</f>
        <v>0</v>
      </c>
      <c r="J26" s="140" t="n">
        <f aca="false">K26+K26*25/100</f>
        <v>375</v>
      </c>
      <c r="K26" s="122" t="n">
        <v>300</v>
      </c>
      <c r="L26" s="131" t="n">
        <f aca="false">K26-K26*3/100</f>
        <v>291</v>
      </c>
      <c r="M26" s="131" t="n">
        <f aca="false">K26-K26*5/100</f>
        <v>285</v>
      </c>
      <c r="N26" s="131" t="n">
        <f aca="false">K26-K26*7/100</f>
        <v>279</v>
      </c>
      <c r="O26" s="131" t="n">
        <f aca="false">K26-K26*10/100</f>
        <v>270</v>
      </c>
      <c r="P26" s="115"/>
      <c r="Q26" s="132"/>
      <c r="R26" s="125" t="n">
        <f aca="false">IF($M$4="Опт",K26,IF($M$4="Стандарт",L26,IF($M$4="Бизнес",M26,IF($M$4="Партнер",N26,IF($M$4="ВИП",O26,0)))))*Q26*G26</f>
        <v>0</v>
      </c>
      <c r="S26" s="134" t="n">
        <f aca="false">SUM(I26*Q26)</f>
        <v>0</v>
      </c>
    </row>
    <row r="27" s="23" customFormat="true" ht="25" hidden="false" customHeight="true" outlineLevel="0" collapsed="false">
      <c r="A27" s="111"/>
      <c r="B27" s="141" t="s">
        <v>75</v>
      </c>
      <c r="C27" s="136" t="s">
        <v>73</v>
      </c>
      <c r="D27" s="137" t="s">
        <v>56</v>
      </c>
      <c r="E27" s="118" t="s">
        <v>74</v>
      </c>
      <c r="F27" s="118"/>
      <c r="G27" s="120" t="n">
        <v>10</v>
      </c>
      <c r="H27" s="129" t="s">
        <v>59</v>
      </c>
      <c r="I27" s="121" t="n">
        <f aca="false">F27*G27</f>
        <v>0</v>
      </c>
      <c r="J27" s="122" t="n">
        <f aca="false">K27+K27*25/100</f>
        <v>375</v>
      </c>
      <c r="K27" s="122" t="n">
        <v>300</v>
      </c>
      <c r="L27" s="131" t="n">
        <f aca="false">K27-K27*3/100</f>
        <v>291</v>
      </c>
      <c r="M27" s="131" t="n">
        <f aca="false">K27-K27*5/100</f>
        <v>285</v>
      </c>
      <c r="N27" s="131" t="n">
        <f aca="false">K27-K27*7/100</f>
        <v>279</v>
      </c>
      <c r="O27" s="131" t="n">
        <f aca="false">K27-K27*10/100</f>
        <v>270</v>
      </c>
      <c r="P27" s="142"/>
      <c r="Q27" s="132"/>
      <c r="R27" s="125" t="n">
        <f aca="false">IF($M$4="Опт",K27,IF($M$4="Стандарт",L27,IF($M$4="Бизнес",M27,IF($M$4="Партнер",N27,IF($M$4="ВИП",O27,0)))))*Q27*G27</f>
        <v>0</v>
      </c>
      <c r="S27" s="134" t="n">
        <f aca="false">SUM(I27*Q27)</f>
        <v>0</v>
      </c>
    </row>
    <row r="28" s="49" customFormat="true" ht="25" hidden="false" customHeight="true" outlineLevel="0" collapsed="false">
      <c r="A28" s="111"/>
      <c r="B28" s="116" t="s">
        <v>76</v>
      </c>
      <c r="C28" s="143" t="s">
        <v>77</v>
      </c>
      <c r="D28" s="144" t="s">
        <v>56</v>
      </c>
      <c r="E28" s="144" t="s">
        <v>62</v>
      </c>
      <c r="F28" s="144" t="s">
        <v>58</v>
      </c>
      <c r="G28" s="120" t="n">
        <v>5</v>
      </c>
      <c r="H28" s="145" t="s">
        <v>59</v>
      </c>
      <c r="I28" s="121" t="n">
        <f aca="false">F28*G28</f>
        <v>1250</v>
      </c>
      <c r="J28" s="122" t="n">
        <f aca="false">K28+K28*25/100</f>
        <v>500</v>
      </c>
      <c r="K28" s="122" t="n">
        <v>400</v>
      </c>
      <c r="L28" s="122" t="n">
        <f aca="false">K28-K28*3/100</f>
        <v>388</v>
      </c>
      <c r="M28" s="122" t="n">
        <f aca="false">K28-K28*5/100</f>
        <v>380</v>
      </c>
      <c r="N28" s="122" t="n">
        <f aca="false">K28-K28*7/100</f>
        <v>372</v>
      </c>
      <c r="O28" s="122" t="n">
        <f aca="false">K28-K28*10/100</f>
        <v>360</v>
      </c>
      <c r="P28" s="123"/>
      <c r="Q28" s="124"/>
      <c r="R28" s="125" t="n">
        <f aca="false">IF($M$4="Опт",K28,IF($M$4="Стандарт",L28,IF($M$4="Бизнес",M28,IF($M$4="Партнер",N28,IF($M$4="ВИП",O28,0)))))*Q28*G28</f>
        <v>0</v>
      </c>
      <c r="S28" s="126" t="n">
        <f aca="false">SUM(I28*Q28)</f>
        <v>0</v>
      </c>
    </row>
    <row r="29" s="23" customFormat="true" ht="25" hidden="false" customHeight="true" outlineLevel="0" collapsed="false">
      <c r="A29" s="111"/>
      <c r="B29" s="146" t="s">
        <v>78</v>
      </c>
      <c r="C29" s="117" t="s">
        <v>79</v>
      </c>
      <c r="D29" s="147" t="s">
        <v>56</v>
      </c>
      <c r="E29" s="118" t="s">
        <v>62</v>
      </c>
      <c r="F29" s="118" t="s">
        <v>68</v>
      </c>
      <c r="G29" s="120" t="n">
        <v>5</v>
      </c>
      <c r="H29" s="120" t="s">
        <v>59</v>
      </c>
      <c r="I29" s="121" t="n">
        <f aca="false">F29*G29</f>
        <v>1500</v>
      </c>
      <c r="J29" s="122" t="n">
        <f aca="false">K29+K29*15/100</f>
        <v>517.5</v>
      </c>
      <c r="K29" s="122" t="n">
        <v>450</v>
      </c>
      <c r="L29" s="122" t="n">
        <f aca="false">K29-K29*3/100</f>
        <v>436.5</v>
      </c>
      <c r="M29" s="122" t="n">
        <f aca="false">K29-K29*5/100</f>
        <v>427.5</v>
      </c>
      <c r="N29" s="122" t="n">
        <f aca="false">K29-K29*7/100</f>
        <v>418.5</v>
      </c>
      <c r="O29" s="122" t="n">
        <f aca="false">K29-K29*10/100</f>
        <v>405</v>
      </c>
      <c r="P29" s="135"/>
      <c r="Q29" s="124"/>
      <c r="R29" s="125" t="n">
        <f aca="false">IF($M$4="Опт",K29,IF($M$4="Стандарт",L29,IF($M$4="Бизнес",M29,IF($M$4="Партнер",N29,IF($M$4="ВИП",O29,0)))))*Q29*G29</f>
        <v>0</v>
      </c>
      <c r="S29" s="126" t="n">
        <f aca="false">SUM(I29*Q29)</f>
        <v>0</v>
      </c>
    </row>
    <row r="30" s="23" customFormat="true" ht="25" hidden="false" customHeight="true" outlineLevel="0" collapsed="false">
      <c r="A30" s="111"/>
      <c r="B30" s="116" t="s">
        <v>80</v>
      </c>
      <c r="C30" s="117" t="s">
        <v>81</v>
      </c>
      <c r="D30" s="147" t="s">
        <v>56</v>
      </c>
      <c r="E30" s="118"/>
      <c r="F30" s="118"/>
      <c r="G30" s="120" t="n">
        <v>1</v>
      </c>
      <c r="H30" s="120" t="s">
        <v>36</v>
      </c>
      <c r="I30" s="121" t="n">
        <f aca="false">F30*G30</f>
        <v>0</v>
      </c>
      <c r="J30" s="122" t="n">
        <f aca="false">K30+K30*25/100</f>
        <v>125</v>
      </c>
      <c r="K30" s="122" t="n">
        <v>100</v>
      </c>
      <c r="L30" s="122" t="n">
        <f aca="false">K30-K30*3/100</f>
        <v>97</v>
      </c>
      <c r="M30" s="122" t="n">
        <f aca="false">K30-K30*5/100</f>
        <v>95</v>
      </c>
      <c r="N30" s="122" t="n">
        <f aca="false">K30-K30*7/100</f>
        <v>93</v>
      </c>
      <c r="O30" s="122" t="n">
        <f aca="false">K30-K30*10/100</f>
        <v>90</v>
      </c>
      <c r="P30" s="135"/>
      <c r="Q30" s="124"/>
      <c r="R30" s="125" t="n">
        <f aca="false">IF($M$4="Опт",K30,IF($M$4="Стандарт",L30,IF($M$4="Бизнес",M30,IF($M$4="Партнер",N30,IF($M$4="ВИП",O30,0)))))*Q30*G30</f>
        <v>0</v>
      </c>
      <c r="S30" s="126" t="n">
        <f aca="false">SUM(I30*Q30)</f>
        <v>0</v>
      </c>
    </row>
    <row r="31" s="23" customFormat="true" ht="25" hidden="false" customHeight="true" outlineLevel="0" collapsed="false">
      <c r="A31" s="111"/>
      <c r="B31" s="146" t="s">
        <v>82</v>
      </c>
      <c r="C31" s="100" t="s">
        <v>61</v>
      </c>
      <c r="D31" s="148" t="s">
        <v>56</v>
      </c>
      <c r="E31" s="114" t="s">
        <v>62</v>
      </c>
      <c r="F31" s="148" t="s">
        <v>58</v>
      </c>
      <c r="G31" s="128" t="n">
        <v>10</v>
      </c>
      <c r="H31" s="129" t="s">
        <v>59</v>
      </c>
      <c r="I31" s="130" t="n">
        <f aca="false">F31*G31</f>
        <v>2500</v>
      </c>
      <c r="J31" s="131" t="n">
        <v>290</v>
      </c>
      <c r="K31" s="149" t="n">
        <v>215</v>
      </c>
      <c r="L31" s="131" t="n">
        <f aca="false">K31-K31*3/100</f>
        <v>208.55</v>
      </c>
      <c r="M31" s="131" t="n">
        <f aca="false">K31-K31*5/100</f>
        <v>204.25</v>
      </c>
      <c r="N31" s="131" t="n">
        <f aca="false">K31-K31*7/100</f>
        <v>199.95</v>
      </c>
      <c r="O31" s="131" t="n">
        <f aca="false">K31-K31*10/100</f>
        <v>193.5</v>
      </c>
      <c r="P31" s="115"/>
      <c r="Q31" s="132"/>
      <c r="R31" s="133" t="n">
        <f aca="false">IF($M$4="Опт",K31,IF($M$4="Стандарт",L31,IF($M$4="Бизнес",M31,IF($M$4="Партнер",N31,IF($M$4="ВИП",O31,0)))))*Q31*G31</f>
        <v>0</v>
      </c>
      <c r="S31" s="134" t="n">
        <f aca="false">SUM(I31*Q31)</f>
        <v>0</v>
      </c>
    </row>
    <row r="32" s="49" customFormat="true" ht="25" hidden="false" customHeight="true" outlineLevel="0" collapsed="false">
      <c r="A32" s="111"/>
      <c r="B32" s="141" t="s">
        <v>83</v>
      </c>
      <c r="C32" s="117" t="s">
        <v>73</v>
      </c>
      <c r="D32" s="147" t="s">
        <v>84</v>
      </c>
      <c r="E32" s="118"/>
      <c r="F32" s="147" t="s">
        <v>85</v>
      </c>
      <c r="G32" s="120" t="n">
        <v>10</v>
      </c>
      <c r="H32" s="145" t="s">
        <v>59</v>
      </c>
      <c r="I32" s="121" t="e">
        <f aca="false">F32*G32</f>
        <v>#VALUE!</v>
      </c>
      <c r="J32" s="122" t="n">
        <f aca="false">K32+K32*35/100</f>
        <v>202.5</v>
      </c>
      <c r="K32" s="122" t="n">
        <v>150</v>
      </c>
      <c r="L32" s="122" t="n">
        <f aca="false">K32-K32*3/100</f>
        <v>145.5</v>
      </c>
      <c r="M32" s="122" t="n">
        <f aca="false">K32-K32*5/100</f>
        <v>142.5</v>
      </c>
      <c r="N32" s="122" t="n">
        <f aca="false">K32-K32*7/100</f>
        <v>139.5</v>
      </c>
      <c r="O32" s="122" t="n">
        <f aca="false">K32-K32*10/100</f>
        <v>135</v>
      </c>
      <c r="P32" s="135"/>
      <c r="Q32" s="124"/>
      <c r="R32" s="125" t="n">
        <f aca="false">IF($M$4="Опт",K32,IF($M$4="Стандарт",L32,IF($M$4="Бизнес",M32,IF($M$4="Партнер",N32,IF($M$4="ВИП",O32,0)))))*Q32*G32</f>
        <v>0</v>
      </c>
      <c r="S32" s="126" t="e">
        <f aca="false">SUM(I32*Q32)</f>
        <v>#VALUE!</v>
      </c>
    </row>
    <row r="33" s="23" customFormat="true" ht="25" hidden="false" customHeight="true" outlineLevel="0" collapsed="false">
      <c r="A33" s="111"/>
      <c r="B33" s="139" t="s">
        <v>86</v>
      </c>
      <c r="C33" s="117" t="s">
        <v>73</v>
      </c>
      <c r="D33" s="118" t="s">
        <v>84</v>
      </c>
      <c r="E33" s="118"/>
      <c r="F33" s="118" t="s">
        <v>85</v>
      </c>
      <c r="G33" s="120" t="n">
        <v>10</v>
      </c>
      <c r="H33" s="145" t="s">
        <v>59</v>
      </c>
      <c r="I33" s="121" t="e">
        <f aca="false">F33*G33</f>
        <v>#VALUE!</v>
      </c>
      <c r="J33" s="122" t="n">
        <f aca="false">K33+K33*35/100</f>
        <v>202.5</v>
      </c>
      <c r="K33" s="122" t="n">
        <v>150</v>
      </c>
      <c r="L33" s="122" t="n">
        <f aca="false">K33-K33*3/100</f>
        <v>145.5</v>
      </c>
      <c r="M33" s="122" t="n">
        <f aca="false">K33-K33*5/100</f>
        <v>142.5</v>
      </c>
      <c r="N33" s="122" t="n">
        <f aca="false">K33-K33*7/100</f>
        <v>139.5</v>
      </c>
      <c r="O33" s="122" t="n">
        <f aca="false">K33-K33*10/100</f>
        <v>135</v>
      </c>
      <c r="P33" s="135"/>
      <c r="Q33" s="124"/>
      <c r="R33" s="125" t="n">
        <f aca="false">IF($M$4="Опт",K33,IF($M$4="Стандарт",L33,IF($M$4="Бизнес",M33,IF($M$4="Партнер",N33,IF($M$4="ВИП",O33,0)))))*Q33*G33</f>
        <v>0</v>
      </c>
      <c r="S33" s="126" t="e">
        <f aca="false">SUM(I33*Q33)</f>
        <v>#VALUE!</v>
      </c>
    </row>
    <row r="34" s="23" customFormat="true" ht="25" hidden="false" customHeight="true" outlineLevel="0" collapsed="false">
      <c r="A34" s="111"/>
      <c r="B34" s="150" t="s">
        <v>87</v>
      </c>
      <c r="C34" s="117" t="s">
        <v>73</v>
      </c>
      <c r="D34" s="118" t="s">
        <v>84</v>
      </c>
      <c r="E34" s="118"/>
      <c r="F34" s="118" t="s">
        <v>85</v>
      </c>
      <c r="G34" s="120" t="n">
        <v>10</v>
      </c>
      <c r="H34" s="145" t="s">
        <v>59</v>
      </c>
      <c r="I34" s="121" t="e">
        <f aca="false">F34*G34</f>
        <v>#VALUE!</v>
      </c>
      <c r="J34" s="122" t="n">
        <f aca="false">K34+K34*35/100</f>
        <v>202.5</v>
      </c>
      <c r="K34" s="122" t="n">
        <v>150</v>
      </c>
      <c r="L34" s="122" t="n">
        <f aca="false">K34-K34*3/100</f>
        <v>145.5</v>
      </c>
      <c r="M34" s="122" t="n">
        <f aca="false">K34-K34*5/100</f>
        <v>142.5</v>
      </c>
      <c r="N34" s="122" t="n">
        <f aca="false">K34-K34*7/100</f>
        <v>139.5</v>
      </c>
      <c r="O34" s="122" t="n">
        <f aca="false">K34-K34*10/100</f>
        <v>135</v>
      </c>
      <c r="P34" s="135"/>
      <c r="Q34" s="124"/>
      <c r="R34" s="125" t="n">
        <f aca="false">IF($M$4="Опт",K34,IF($M$4="Стандарт",L34,IF($M$4="Бизнес",M34,IF($M$4="Партнер",N34,IF($M$4="ВИП",O34,0)))))*Q34*G34</f>
        <v>0</v>
      </c>
      <c r="S34" s="126" t="e">
        <f aca="false">SUM(I34*Q34)</f>
        <v>#VALUE!</v>
      </c>
    </row>
    <row r="35" s="23" customFormat="true" ht="25" hidden="false" customHeight="true" outlineLevel="0" collapsed="false">
      <c r="A35" s="111"/>
      <c r="B35" s="116" t="s">
        <v>88</v>
      </c>
      <c r="C35" s="136" t="s">
        <v>89</v>
      </c>
      <c r="D35" s="137" t="s">
        <v>90</v>
      </c>
      <c r="E35" s="137" t="s">
        <v>62</v>
      </c>
      <c r="F35" s="119" t="n">
        <v>0.007</v>
      </c>
      <c r="G35" s="128" t="n">
        <v>1</v>
      </c>
      <c r="H35" s="128" t="s">
        <v>36</v>
      </c>
      <c r="I35" s="121" t="n">
        <f aca="false">F35*G35</f>
        <v>0.007</v>
      </c>
      <c r="J35" s="131" t="n">
        <f aca="false">K35+K35*25/100</f>
        <v>35</v>
      </c>
      <c r="K35" s="131" t="n">
        <v>28</v>
      </c>
      <c r="L35" s="131" t="n">
        <f aca="false">K35-K35*3/100</f>
        <v>27.16</v>
      </c>
      <c r="M35" s="131" t="n">
        <f aca="false">K35-K35*5/100</f>
        <v>26.6</v>
      </c>
      <c r="N35" s="131" t="n">
        <f aca="false">K35-K35*7/100</f>
        <v>26.04</v>
      </c>
      <c r="O35" s="131" t="n">
        <f aca="false">K35-K35*10/100</f>
        <v>25.2</v>
      </c>
      <c r="P35" s="151"/>
      <c r="Q35" s="132"/>
      <c r="R35" s="133" t="n">
        <f aca="false">IF($M$4="Опт",K35,IF($M$4="Стандарт",L35,IF($M$4="Бизнес",M35,IF($M$4="Партнер",N35,IF($M$4="ВИП",O35,0)))))*Q35*G35</f>
        <v>0</v>
      </c>
      <c r="S35" s="134" t="n">
        <f aca="false">SUM(I35*Q35)</f>
        <v>0</v>
      </c>
    </row>
    <row r="36" s="23" customFormat="true" ht="25" hidden="false" customHeight="true" outlineLevel="0" collapsed="false">
      <c r="A36" s="111"/>
      <c r="B36" s="116" t="s">
        <v>91</v>
      </c>
      <c r="C36" s="100" t="s">
        <v>61</v>
      </c>
      <c r="D36" s="113" t="s">
        <v>56</v>
      </c>
      <c r="E36" s="114" t="s">
        <v>92</v>
      </c>
      <c r="F36" s="114" t="s">
        <v>93</v>
      </c>
      <c r="G36" s="128" t="n">
        <v>10</v>
      </c>
      <c r="H36" s="129" t="s">
        <v>59</v>
      </c>
      <c r="I36" s="130" t="n">
        <f aca="false">F36*G36</f>
        <v>2000</v>
      </c>
      <c r="J36" s="131" t="n">
        <f aca="false">K36+K36*35/100</f>
        <v>310.5</v>
      </c>
      <c r="K36" s="131" t="n">
        <v>230</v>
      </c>
      <c r="L36" s="131" t="n">
        <f aca="false">K36-K36*3/100</f>
        <v>223.1</v>
      </c>
      <c r="M36" s="131" t="n">
        <f aca="false">K36-K36*5/100</f>
        <v>218.5</v>
      </c>
      <c r="N36" s="131" t="n">
        <f aca="false">K36-K36*7/100</f>
        <v>213.9</v>
      </c>
      <c r="O36" s="131" t="n">
        <f aca="false">K36-K36*10/100</f>
        <v>207</v>
      </c>
      <c r="P36" s="115"/>
      <c r="Q36" s="132"/>
      <c r="R36" s="133" t="n">
        <f aca="false">IF($M$4="Опт",K36,IF($M$4="Стандарт",L36,IF($M$4="Бизнес",M36,IF($M$4="Партнер",N36,IF($M$4="ВИП",O36,0)))))*Q36*G36</f>
        <v>0</v>
      </c>
      <c r="S36" s="134" t="n">
        <f aca="false">SUM(I36*Q36)</f>
        <v>0</v>
      </c>
    </row>
    <row r="37" s="23" customFormat="true" ht="25" hidden="false" customHeight="true" outlineLevel="0" collapsed="false">
      <c r="A37" s="111"/>
      <c r="B37" s="116" t="s">
        <v>94</v>
      </c>
      <c r="C37" s="117" t="s">
        <v>95</v>
      </c>
      <c r="D37" s="118" t="s">
        <v>56</v>
      </c>
      <c r="E37" s="118"/>
      <c r="F37" s="118"/>
      <c r="G37" s="120" t="n">
        <v>5</v>
      </c>
      <c r="H37" s="120" t="s">
        <v>59</v>
      </c>
      <c r="I37" s="121" t="n">
        <f aca="false">F37*G37</f>
        <v>0</v>
      </c>
      <c r="J37" s="122" t="n">
        <f aca="false">K37+K37*15/100</f>
        <v>391</v>
      </c>
      <c r="K37" s="122" t="n">
        <v>340</v>
      </c>
      <c r="L37" s="122" t="n">
        <f aca="false">K37-K37*3/100</f>
        <v>329.8</v>
      </c>
      <c r="M37" s="122" t="n">
        <f aca="false">K37-K37*5/100</f>
        <v>323</v>
      </c>
      <c r="N37" s="122" t="n">
        <f aca="false">K37-K37*7/100</f>
        <v>316.2</v>
      </c>
      <c r="O37" s="122" t="n">
        <f aca="false">K37-K37*10/100</f>
        <v>306</v>
      </c>
      <c r="P37" s="135"/>
      <c r="Q37" s="124"/>
      <c r="R37" s="125" t="n">
        <f aca="false">IF($M$4="Опт",K37,IF($M$4="Стандарт",L37,IF($M$4="Бизнес",M37,IF($M$4="Партнер",N37,IF($M$4="ВИП",O37,0)))))*Q37*G37</f>
        <v>0</v>
      </c>
      <c r="S37" s="126" t="n">
        <f aca="false">SUM(I37*Q37)</f>
        <v>0</v>
      </c>
    </row>
    <row r="38" s="23" customFormat="true" ht="25" hidden="false" customHeight="true" outlineLevel="0" collapsed="false">
      <c r="A38" s="111"/>
      <c r="B38" s="152" t="s">
        <v>96</v>
      </c>
      <c r="C38" s="117" t="s">
        <v>97</v>
      </c>
      <c r="D38" s="118" t="s">
        <v>56</v>
      </c>
      <c r="E38" s="118" t="s">
        <v>98</v>
      </c>
      <c r="F38" s="118" t="s">
        <v>93</v>
      </c>
      <c r="G38" s="120" t="n">
        <v>10</v>
      </c>
      <c r="H38" s="120" t="s">
        <v>59</v>
      </c>
      <c r="I38" s="121" t="n">
        <f aca="false">F38*G38</f>
        <v>2000</v>
      </c>
      <c r="J38" s="122" t="n">
        <f aca="false">K38+K38*35/100</f>
        <v>378</v>
      </c>
      <c r="K38" s="122" t="n">
        <v>280</v>
      </c>
      <c r="L38" s="122" t="n">
        <f aca="false">K38-K38*3/100</f>
        <v>271.6</v>
      </c>
      <c r="M38" s="122" t="n">
        <f aca="false">K38-K38*5/100</f>
        <v>266</v>
      </c>
      <c r="N38" s="122" t="n">
        <f aca="false">K38-K38*7/100</f>
        <v>260.4</v>
      </c>
      <c r="O38" s="122" t="n">
        <f aca="false">K38-K38*10/100</f>
        <v>252</v>
      </c>
      <c r="P38" s="135"/>
      <c r="Q38" s="124"/>
      <c r="R38" s="125" t="n">
        <f aca="false">IF($M$4="Опт",K38,IF($M$4="Стандарт",L38,IF($M$4="Бизнес",M38,IF($M$4="Партнер",N38,IF($M$4="ВИП",O38,0)))))*Q38*G38</f>
        <v>0</v>
      </c>
      <c r="S38" s="126" t="n">
        <f aca="false">SUM(I38*Q38)</f>
        <v>0</v>
      </c>
    </row>
    <row r="39" s="23" customFormat="true" ht="25" hidden="false" customHeight="true" outlineLevel="0" collapsed="false">
      <c r="A39" s="111"/>
      <c r="B39" s="116" t="s">
        <v>99</v>
      </c>
      <c r="C39" s="117" t="s">
        <v>95</v>
      </c>
      <c r="D39" s="147" t="s">
        <v>56</v>
      </c>
      <c r="E39" s="118"/>
      <c r="F39" s="147"/>
      <c r="G39" s="120" t="n">
        <v>10</v>
      </c>
      <c r="H39" s="120" t="s">
        <v>59</v>
      </c>
      <c r="I39" s="121" t="n">
        <f aca="false">F39*G39</f>
        <v>0</v>
      </c>
      <c r="J39" s="122" t="n">
        <f aca="false">K39+K39*15/100</f>
        <v>494.5</v>
      </c>
      <c r="K39" s="122" t="n">
        <v>430</v>
      </c>
      <c r="L39" s="122" t="n">
        <f aca="false">K39-K39*3/100</f>
        <v>417.1</v>
      </c>
      <c r="M39" s="122" t="n">
        <f aca="false">K39-K39*5/100</f>
        <v>408.5</v>
      </c>
      <c r="N39" s="122" t="n">
        <f aca="false">K39-K39*7/100</f>
        <v>399.9</v>
      </c>
      <c r="O39" s="122" t="n">
        <f aca="false">K39-K39*10/100</f>
        <v>387</v>
      </c>
      <c r="P39" s="135"/>
      <c r="Q39" s="124"/>
      <c r="R39" s="125" t="n">
        <f aca="false">IF($M$4="Опт",K39,IF($M$4="Стандарт",L39,IF($M$4="Бизнес",M39,IF($M$4="Партнер",N39,IF($M$4="ВИП",O39,0)))))*Q39*G39</f>
        <v>0</v>
      </c>
      <c r="S39" s="126" t="n">
        <f aca="false">SUM(I39*Q39)</f>
        <v>0</v>
      </c>
    </row>
    <row r="40" s="49" customFormat="true" ht="25" hidden="false" customHeight="true" outlineLevel="0" collapsed="false">
      <c r="A40" s="111"/>
      <c r="B40" s="139" t="s">
        <v>100</v>
      </c>
      <c r="C40" s="136" t="s">
        <v>101</v>
      </c>
      <c r="D40" s="137" t="s">
        <v>56</v>
      </c>
      <c r="E40" s="118"/>
      <c r="F40" s="118"/>
      <c r="G40" s="120" t="n">
        <v>5</v>
      </c>
      <c r="H40" s="145" t="s">
        <v>59</v>
      </c>
      <c r="I40" s="121" t="n">
        <f aca="false">F40*G40</f>
        <v>0</v>
      </c>
      <c r="J40" s="140" t="n">
        <f aca="false">K40+K40*15/100</f>
        <v>632.5</v>
      </c>
      <c r="K40" s="122" t="n">
        <v>550</v>
      </c>
      <c r="L40" s="131" t="n">
        <f aca="false">K40-K40*3/100</f>
        <v>533.5</v>
      </c>
      <c r="M40" s="131" t="n">
        <f aca="false">K40-K40*5/100</f>
        <v>522.5</v>
      </c>
      <c r="N40" s="131" t="n">
        <f aca="false">K40-K40*7/100</f>
        <v>511.5</v>
      </c>
      <c r="O40" s="131" t="n">
        <f aca="false">K40-K40*10/100</f>
        <v>495</v>
      </c>
      <c r="P40" s="115"/>
      <c r="Q40" s="132"/>
      <c r="R40" s="125" t="n">
        <f aca="false">IF($M$4="Опт",K40,IF($M$4="Стандарт",L40,IF($M$4="Бизнес",M40,IF($M$4="Партнер",N40,IF($M$4="ВИП",O40,0)))))*Q40*G40</f>
        <v>0</v>
      </c>
      <c r="S40" s="134" t="n">
        <f aca="false">SUM(I40*Q40)</f>
        <v>0</v>
      </c>
    </row>
    <row r="41" s="23" customFormat="true" ht="25" hidden="false" customHeight="true" outlineLevel="0" collapsed="false">
      <c r="A41" s="111"/>
      <c r="B41" s="153" t="s">
        <v>102</v>
      </c>
      <c r="C41" s="143" t="s">
        <v>103</v>
      </c>
      <c r="D41" s="144" t="s">
        <v>56</v>
      </c>
      <c r="E41" s="144" t="s">
        <v>62</v>
      </c>
      <c r="F41" s="144" t="s">
        <v>58</v>
      </c>
      <c r="G41" s="120" t="n">
        <v>5</v>
      </c>
      <c r="H41" s="145" t="s">
        <v>59</v>
      </c>
      <c r="I41" s="121" t="n">
        <f aca="false">F41*G41</f>
        <v>1250</v>
      </c>
      <c r="J41" s="140" t="n">
        <f aca="false">K41+K41*25/100</f>
        <v>500</v>
      </c>
      <c r="K41" s="122" t="n">
        <v>400</v>
      </c>
      <c r="L41" s="122" t="n">
        <f aca="false">K41-K41*3/100</f>
        <v>388</v>
      </c>
      <c r="M41" s="122" t="n">
        <f aca="false">K41-K41*5/100</f>
        <v>380</v>
      </c>
      <c r="N41" s="122" t="n">
        <f aca="false">K41-K41*7/100</f>
        <v>372</v>
      </c>
      <c r="O41" s="122" t="n">
        <f aca="false">K41-K41*10/100</f>
        <v>360</v>
      </c>
      <c r="P41" s="135"/>
      <c r="Q41" s="124"/>
      <c r="R41" s="125" t="n">
        <f aca="false">IF($M$4="Опт",K41,IF($M$4="Стандарт",L41,IF($M$4="Бизнес",M41,IF($M$4="Партнер",N41,IF($M$4="ВИП",O41,0)))))*Q41*G41</f>
        <v>0</v>
      </c>
      <c r="S41" s="126" t="n">
        <f aca="false">SUM(I41*Q41)</f>
        <v>0</v>
      </c>
    </row>
    <row r="42" s="49" customFormat="true" ht="25" hidden="false" customHeight="true" outlineLevel="0" collapsed="false">
      <c r="A42" s="111"/>
      <c r="B42" s="116" t="s">
        <v>104</v>
      </c>
      <c r="C42" s="143" t="s">
        <v>95</v>
      </c>
      <c r="D42" s="144" t="s">
        <v>56</v>
      </c>
      <c r="E42" s="144" t="s">
        <v>62</v>
      </c>
      <c r="F42" s="144" t="s">
        <v>58</v>
      </c>
      <c r="G42" s="120" t="n">
        <v>10</v>
      </c>
      <c r="H42" s="145" t="s">
        <v>59</v>
      </c>
      <c r="I42" s="121" t="n">
        <f aca="false">F42*G42</f>
        <v>2500</v>
      </c>
      <c r="J42" s="122" t="n">
        <f aca="false">K42+K42*15/100</f>
        <v>494.5</v>
      </c>
      <c r="K42" s="122" t="n">
        <v>430</v>
      </c>
      <c r="L42" s="122" t="n">
        <v>430</v>
      </c>
      <c r="M42" s="122" t="n">
        <f aca="false">K42-K42*5/100</f>
        <v>408.5</v>
      </c>
      <c r="N42" s="122" t="n">
        <f aca="false">K42-K42*7/100</f>
        <v>399.9</v>
      </c>
      <c r="O42" s="122" t="n">
        <f aca="false">K42-K42*10/100</f>
        <v>387</v>
      </c>
      <c r="P42" s="135"/>
      <c r="Q42" s="124"/>
      <c r="R42" s="125" t="n">
        <f aca="false">IF($M$4="Опт",K42,IF($M$4="Стандарт",L42,IF($M$4="Бизнес",M42,IF($M$4="Партнер",N42,IF($M$4="ВИП",O42,0)))))*Q42*G42</f>
        <v>0</v>
      </c>
      <c r="S42" s="126" t="n">
        <f aca="false">SUM(I42*Q42)</f>
        <v>0</v>
      </c>
    </row>
    <row r="43" s="23" customFormat="true" ht="25" hidden="false" customHeight="true" outlineLevel="0" collapsed="false">
      <c r="A43" s="111"/>
      <c r="B43" s="112" t="s">
        <v>105</v>
      </c>
      <c r="C43" s="117" t="s">
        <v>106</v>
      </c>
      <c r="D43" s="118" t="s">
        <v>56</v>
      </c>
      <c r="E43" s="154" t="s">
        <v>107</v>
      </c>
      <c r="F43" s="118" t="s">
        <v>58</v>
      </c>
      <c r="G43" s="120" t="n">
        <v>5</v>
      </c>
      <c r="H43" s="120" t="s">
        <v>59</v>
      </c>
      <c r="I43" s="121" t="n">
        <f aca="false">F43*G43</f>
        <v>1250</v>
      </c>
      <c r="J43" s="122" t="n">
        <f aca="false">K43+K43*25/100</f>
        <v>356.25</v>
      </c>
      <c r="K43" s="122" t="n">
        <v>285</v>
      </c>
      <c r="L43" s="122" t="n">
        <v>205</v>
      </c>
      <c r="M43" s="122" t="n">
        <f aca="false">K43-K43*5/100</f>
        <v>270.75</v>
      </c>
      <c r="N43" s="122" t="n">
        <f aca="false">K43-K43*7/100</f>
        <v>265.05</v>
      </c>
      <c r="O43" s="122" t="n">
        <f aca="false">K43-K43*10/100</f>
        <v>256.5</v>
      </c>
      <c r="P43" s="135"/>
      <c r="Q43" s="124"/>
      <c r="R43" s="125" t="n">
        <f aca="false">IF($M$4="Опт",K43,IF($M$4="Стандарт",L43,IF($M$4="Бизнес",M43,IF($M$4="Партнер",N43,IF($M$4="ВИП",O43,0)))))*Q43*G43</f>
        <v>0</v>
      </c>
      <c r="S43" s="126" t="n">
        <f aca="false">SUM(I43*Q43)</f>
        <v>0</v>
      </c>
    </row>
    <row r="44" s="23" customFormat="true" ht="25" hidden="false" customHeight="true" outlineLevel="0" collapsed="false">
      <c r="A44" s="111"/>
      <c r="B44" s="112" t="s">
        <v>108</v>
      </c>
      <c r="C44" s="117" t="s">
        <v>73</v>
      </c>
      <c r="D44" s="118" t="s">
        <v>56</v>
      </c>
      <c r="E44" s="118"/>
      <c r="F44" s="118" t="s">
        <v>109</v>
      </c>
      <c r="G44" s="120" t="n">
        <v>1</v>
      </c>
      <c r="H44" s="120" t="s">
        <v>36</v>
      </c>
      <c r="I44" s="121" t="e">
        <f aca="false">F44*G44</f>
        <v>#VALUE!</v>
      </c>
      <c r="J44" s="122" t="n">
        <f aca="false">K44+K44*25/100</f>
        <v>2125</v>
      </c>
      <c r="K44" s="122" t="n">
        <v>1700</v>
      </c>
      <c r="L44" s="122" t="n">
        <f aca="false">K44-K44*3/100</f>
        <v>1649</v>
      </c>
      <c r="M44" s="122" t="n">
        <f aca="false">K44-K44*5/100</f>
        <v>1615</v>
      </c>
      <c r="N44" s="122" t="n">
        <f aca="false">K44-K44*7/100</f>
        <v>1581</v>
      </c>
      <c r="O44" s="122" t="n">
        <f aca="false">K44-K44*10/100</f>
        <v>1530</v>
      </c>
      <c r="P44" s="135"/>
      <c r="Q44" s="124"/>
      <c r="R44" s="125" t="n">
        <f aca="false">IF($M$4="Опт",K44,IF($M$4="Стандарт",L44,IF($M$4="Бизнес",M44,IF($M$4="Партнер",N44,IF($M$4="ВИП",O44,0)))))*Q44*G44</f>
        <v>0</v>
      </c>
      <c r="S44" s="126" t="e">
        <f aca="false">SUM(I44*Q44)</f>
        <v>#VALUE!</v>
      </c>
    </row>
    <row r="45" s="23" customFormat="true" ht="25" hidden="false" customHeight="true" outlineLevel="0" collapsed="false">
      <c r="A45" s="111"/>
      <c r="B45" s="112" t="s">
        <v>110</v>
      </c>
      <c r="C45" s="155" t="s">
        <v>61</v>
      </c>
      <c r="D45" s="118" t="s">
        <v>56</v>
      </c>
      <c r="E45" s="118" t="s">
        <v>62</v>
      </c>
      <c r="F45" s="118" t="s">
        <v>93</v>
      </c>
      <c r="G45" s="120" t="n">
        <v>5</v>
      </c>
      <c r="H45" s="145" t="s">
        <v>59</v>
      </c>
      <c r="I45" s="121" t="n">
        <f aca="false">F45*G45</f>
        <v>1000</v>
      </c>
      <c r="J45" s="122" t="n">
        <f aca="false">K45+K45*15/100</f>
        <v>494.5</v>
      </c>
      <c r="K45" s="122" t="n">
        <v>430</v>
      </c>
      <c r="L45" s="122" t="n">
        <f aca="false">K45-K45*3/100</f>
        <v>417.1</v>
      </c>
      <c r="M45" s="122" t="n">
        <f aca="false">K45-K45*5/100</f>
        <v>408.5</v>
      </c>
      <c r="N45" s="122" t="n">
        <f aca="false">K45-K45*7/100</f>
        <v>399.9</v>
      </c>
      <c r="O45" s="122" t="n">
        <f aca="false">K45-K45*10/100</f>
        <v>387</v>
      </c>
      <c r="P45" s="135"/>
      <c r="Q45" s="124"/>
      <c r="R45" s="125" t="n">
        <f aca="false">IF($M$4="Опт",K45,IF($M$4="Стандарт",L45,IF($M$4="Бизнес",M45,IF($M$4="Партнер",N45,IF($M$4="ВИП",O45,0)))))*Q45*G45</f>
        <v>0</v>
      </c>
      <c r="S45" s="126" t="n">
        <f aca="false">SUM(I45*Q45)</f>
        <v>0</v>
      </c>
    </row>
    <row r="46" s="23" customFormat="true" ht="25" hidden="false" customHeight="true" outlineLevel="0" collapsed="false">
      <c r="A46" s="111"/>
      <c r="B46" s="116" t="s">
        <v>111</v>
      </c>
      <c r="C46" s="100" t="s">
        <v>61</v>
      </c>
      <c r="D46" s="148" t="s">
        <v>56</v>
      </c>
      <c r="E46" s="148" t="s">
        <v>62</v>
      </c>
      <c r="F46" s="148" t="s">
        <v>58</v>
      </c>
      <c r="G46" s="128" t="n">
        <v>10</v>
      </c>
      <c r="H46" s="129" t="s">
        <v>59</v>
      </c>
      <c r="I46" s="130" t="n">
        <f aca="false">F46*G46</f>
        <v>2500</v>
      </c>
      <c r="J46" s="131" t="n">
        <f aca="false">K46+K46*25/100</f>
        <v>340</v>
      </c>
      <c r="K46" s="149" t="n">
        <v>272</v>
      </c>
      <c r="L46" s="131" t="n">
        <f aca="false">K46-K46*3/100</f>
        <v>263.84</v>
      </c>
      <c r="M46" s="131" t="n">
        <f aca="false">K46-K46*5/100</f>
        <v>258.4</v>
      </c>
      <c r="N46" s="131" t="n">
        <f aca="false">K46-K46*7/100</f>
        <v>252.96</v>
      </c>
      <c r="O46" s="131" t="n">
        <f aca="false">K46-K46*10/100</f>
        <v>244.8</v>
      </c>
      <c r="P46" s="142"/>
      <c r="Q46" s="132"/>
      <c r="R46" s="133" t="n">
        <f aca="false">IF($M$4="Опт",K46,IF($M$4="Стандарт",L46,IF($M$4="Бизнес",M46,IF($M$4="Партнер",N46,IF($M$4="ВИП",O46,0)))))*Q46*G46</f>
        <v>0</v>
      </c>
      <c r="S46" s="134" t="n">
        <f aca="false">SUM(I46*Q46)</f>
        <v>0</v>
      </c>
    </row>
    <row r="47" s="23" customFormat="true" ht="25" hidden="false" customHeight="true" outlineLevel="0" collapsed="false">
      <c r="A47" s="111"/>
      <c r="B47" s="153" t="s">
        <v>112</v>
      </c>
      <c r="C47" s="101" t="s">
        <v>61</v>
      </c>
      <c r="D47" s="148" t="s">
        <v>56</v>
      </c>
      <c r="E47" s="148" t="s">
        <v>62</v>
      </c>
      <c r="F47" s="148" t="s">
        <v>58</v>
      </c>
      <c r="G47" s="128" t="n">
        <v>10</v>
      </c>
      <c r="H47" s="129" t="s">
        <v>59</v>
      </c>
      <c r="I47" s="130" t="n">
        <f aca="false">F47*G47</f>
        <v>2500</v>
      </c>
      <c r="J47" s="131" t="n">
        <f aca="false">K47+K47*25/100</f>
        <v>340</v>
      </c>
      <c r="K47" s="149" t="n">
        <v>272</v>
      </c>
      <c r="L47" s="131" t="n">
        <f aca="false">K47-K47*3/100</f>
        <v>263.84</v>
      </c>
      <c r="M47" s="131" t="n">
        <f aca="false">K47-K47*5/100</f>
        <v>258.4</v>
      </c>
      <c r="N47" s="131" t="n">
        <f aca="false">K47-K47*7/100</f>
        <v>252.96</v>
      </c>
      <c r="O47" s="131" t="n">
        <f aca="false">K47-K47*10/100</f>
        <v>244.8</v>
      </c>
      <c r="P47" s="115"/>
      <c r="Q47" s="132"/>
      <c r="R47" s="133" t="n">
        <f aca="false">IF($M$4="Опт",K47,IF($M$4="Стандарт",L47,IF($M$4="Бизнес",M47,IF($M$4="Партнер",N47,IF($M$4="ВИП",O47,0)))))*Q47*G47</f>
        <v>0</v>
      </c>
      <c r="S47" s="134" t="n">
        <f aca="false">SUM(I47*Q47)</f>
        <v>0</v>
      </c>
    </row>
    <row r="48" s="49" customFormat="true" ht="25" hidden="false" customHeight="true" outlineLevel="0" collapsed="false">
      <c r="A48" s="111"/>
      <c r="B48" s="153" t="s">
        <v>113</v>
      </c>
      <c r="C48" s="117" t="s">
        <v>61</v>
      </c>
      <c r="D48" s="118" t="s">
        <v>56</v>
      </c>
      <c r="E48" s="118" t="s">
        <v>62</v>
      </c>
      <c r="F48" s="119" t="n">
        <v>0.25</v>
      </c>
      <c r="G48" s="128" t="n">
        <v>10</v>
      </c>
      <c r="H48" s="128" t="s">
        <v>59</v>
      </c>
      <c r="I48" s="121" t="n">
        <f aca="false">F48*G48</f>
        <v>2.5</v>
      </c>
      <c r="J48" s="131" t="n">
        <f aca="false">K48+K48*25/100</f>
        <v>250</v>
      </c>
      <c r="K48" s="131" t="n">
        <v>200</v>
      </c>
      <c r="L48" s="131" t="n">
        <f aca="false">K48-K48*3/100</f>
        <v>194</v>
      </c>
      <c r="M48" s="131" t="n">
        <f aca="false">K48-K48*5/100</f>
        <v>190</v>
      </c>
      <c r="N48" s="131" t="n">
        <f aca="false">K48-K48*7/100</f>
        <v>186</v>
      </c>
      <c r="O48" s="131" t="n">
        <f aca="false">K48-K48*10/100</f>
        <v>180</v>
      </c>
      <c r="P48" s="135"/>
      <c r="Q48" s="124"/>
      <c r="R48" s="133" t="n">
        <f aca="false">IF($M$4="Опт",K48,IF($M$4="Стандарт",L48,IF($M$4="Бизнес",M48,IF($M$4="Партнер",N48,IF($M$4="ВИП",O48,0)))))*Q48*G48</f>
        <v>0</v>
      </c>
      <c r="S48" s="134" t="n">
        <f aca="false">SUM(I48*Q48)</f>
        <v>0</v>
      </c>
    </row>
    <row r="49" s="49" customFormat="true" ht="25" hidden="false" customHeight="true" outlineLevel="0" collapsed="false">
      <c r="A49" s="111"/>
      <c r="B49" s="116" t="s">
        <v>114</v>
      </c>
      <c r="C49" s="100" t="s">
        <v>115</v>
      </c>
      <c r="D49" s="113" t="s">
        <v>56</v>
      </c>
      <c r="E49" s="114" t="s">
        <v>62</v>
      </c>
      <c r="F49" s="114" t="s">
        <v>58</v>
      </c>
      <c r="G49" s="128" t="n">
        <v>10</v>
      </c>
      <c r="H49" s="129" t="s">
        <v>59</v>
      </c>
      <c r="I49" s="130" t="n">
        <f aca="false">F49*G49</f>
        <v>2500</v>
      </c>
      <c r="J49" s="131" t="n">
        <f aca="false">K49+K49*25/100</f>
        <v>350</v>
      </c>
      <c r="K49" s="131" t="n">
        <v>280</v>
      </c>
      <c r="L49" s="131" t="n">
        <f aca="false">K49-K49*3/100</f>
        <v>271.6</v>
      </c>
      <c r="M49" s="131" t="n">
        <f aca="false">K49-K49*5/100</f>
        <v>266</v>
      </c>
      <c r="N49" s="131" t="n">
        <f aca="false">K49-K49*7/100</f>
        <v>260.4</v>
      </c>
      <c r="O49" s="131" t="n">
        <f aca="false">K49-K49*10/100</f>
        <v>252</v>
      </c>
      <c r="P49" s="115"/>
      <c r="Q49" s="132"/>
      <c r="R49" s="133" t="n">
        <f aca="false">IF($M$4="Опт",K49,IF($M$4="Стандарт",L49,IF($M$4="Бизнес",M49,IF($M$4="Партнер",N49,IF($M$4="ВИП",O49,0)))))*Q49*G49</f>
        <v>0</v>
      </c>
      <c r="S49" s="134" t="n">
        <f aca="false">SUM(I49*Q49)</f>
        <v>0</v>
      </c>
    </row>
    <row r="50" s="49" customFormat="true" ht="25" hidden="false" customHeight="true" outlineLevel="0" collapsed="false">
      <c r="A50" s="111"/>
      <c r="B50" s="153" t="s">
        <v>116</v>
      </c>
      <c r="C50" s="136" t="s">
        <v>117</v>
      </c>
      <c r="D50" s="137" t="s">
        <v>56</v>
      </c>
      <c r="E50" s="137" t="s">
        <v>62</v>
      </c>
      <c r="F50" s="119" t="n">
        <v>0.25</v>
      </c>
      <c r="G50" s="128" t="n">
        <v>10</v>
      </c>
      <c r="H50" s="128" t="s">
        <v>59</v>
      </c>
      <c r="I50" s="121" t="n">
        <f aca="false">F50*G50</f>
        <v>2.5</v>
      </c>
      <c r="J50" s="156" t="n">
        <f aca="false">K50+K50*25/100</f>
        <v>350</v>
      </c>
      <c r="K50" s="131" t="n">
        <v>280</v>
      </c>
      <c r="L50" s="131" t="n">
        <f aca="false">K50-K50*3/100</f>
        <v>271.6</v>
      </c>
      <c r="M50" s="131" t="n">
        <f aca="false">K50-K50*5/100</f>
        <v>266</v>
      </c>
      <c r="N50" s="131" t="n">
        <f aca="false">K50-K50*7/100</f>
        <v>260.4</v>
      </c>
      <c r="O50" s="131" t="n">
        <f aca="false">K50-K50*10/100</f>
        <v>252</v>
      </c>
      <c r="P50" s="115"/>
      <c r="Q50" s="132"/>
      <c r="R50" s="133" t="n">
        <f aca="false">IF($M$4="Опт",K50,IF($M$4="Стандарт",L50,IF($M$4="Бизнес",M50,IF($M$4="Партнер",N50,IF($M$4="ВИП",O50,0)))))*Q50*G50</f>
        <v>0</v>
      </c>
      <c r="S50" s="134" t="n">
        <f aca="false">SUM(I50*Q50)</f>
        <v>0</v>
      </c>
    </row>
    <row r="51" s="49" customFormat="true" ht="25" hidden="false" customHeight="true" outlineLevel="0" collapsed="false">
      <c r="A51" s="111"/>
      <c r="B51" s="116" t="s">
        <v>118</v>
      </c>
      <c r="C51" s="100" t="s">
        <v>61</v>
      </c>
      <c r="D51" s="114" t="s">
        <v>56</v>
      </c>
      <c r="E51" s="114" t="s">
        <v>62</v>
      </c>
      <c r="F51" s="114" t="s">
        <v>58</v>
      </c>
      <c r="G51" s="128" t="n">
        <v>10</v>
      </c>
      <c r="H51" s="129" t="s">
        <v>59</v>
      </c>
      <c r="I51" s="130" t="n">
        <f aca="false">F51*G51</f>
        <v>2500</v>
      </c>
      <c r="J51" s="131" t="n">
        <f aca="false">K51+K51*25/100</f>
        <v>362.5</v>
      </c>
      <c r="K51" s="149" t="n">
        <v>290</v>
      </c>
      <c r="L51" s="131" t="n">
        <f aca="false">K51-K51*3/100</f>
        <v>281.3</v>
      </c>
      <c r="M51" s="131" t="n">
        <f aca="false">K51-K51*5/100</f>
        <v>275.5</v>
      </c>
      <c r="N51" s="131" t="n">
        <f aca="false">K51-K51*7/100</f>
        <v>269.7</v>
      </c>
      <c r="O51" s="131" t="n">
        <f aca="false">K51-K51*10/100</f>
        <v>261</v>
      </c>
      <c r="P51" s="115"/>
      <c r="Q51" s="132"/>
      <c r="R51" s="133" t="n">
        <f aca="false">IF($M$4="Опт",K51,IF($M$4="Стандарт",L51,IF($M$4="Бизнес",M51,IF($M$4="Партнер",N51,IF($M$4="ВИП",O51,0)))))*Q51*G51</f>
        <v>0</v>
      </c>
      <c r="S51" s="134" t="n">
        <f aca="false">SUM(I51*Q51)</f>
        <v>0</v>
      </c>
    </row>
    <row r="52" s="49" customFormat="true" ht="25" hidden="false" customHeight="true" outlineLevel="0" collapsed="false">
      <c r="A52" s="111"/>
      <c r="B52" s="116" t="s">
        <v>119</v>
      </c>
      <c r="C52" s="117" t="s">
        <v>120</v>
      </c>
      <c r="D52" s="147" t="s">
        <v>56</v>
      </c>
      <c r="E52" s="118" t="s">
        <v>121</v>
      </c>
      <c r="F52" s="157"/>
      <c r="G52" s="120" t="n">
        <v>3</v>
      </c>
      <c r="H52" s="120" t="s">
        <v>59</v>
      </c>
      <c r="I52" s="121" t="n">
        <f aca="false">F52*G52</f>
        <v>0</v>
      </c>
      <c r="J52" s="122" t="n">
        <f aca="false">K52+K52*15/100</f>
        <v>657.8</v>
      </c>
      <c r="K52" s="122" t="n">
        <v>572</v>
      </c>
      <c r="L52" s="122" t="n">
        <f aca="false">K52-K52*3/100</f>
        <v>554.84</v>
      </c>
      <c r="M52" s="122" t="n">
        <f aca="false">K52-K52*5/100</f>
        <v>543.4</v>
      </c>
      <c r="N52" s="122" t="n">
        <f aca="false">K52-K52*7/100</f>
        <v>531.96</v>
      </c>
      <c r="O52" s="122" t="n">
        <f aca="false">K52-K52*10/100</f>
        <v>514.8</v>
      </c>
      <c r="P52" s="135"/>
      <c r="Q52" s="124"/>
      <c r="R52" s="125" t="n">
        <f aca="false">IF($M$4="Опт",K52,IF($M$4="Стандарт",L52,IF($M$4="Бизнес",M52,IF($M$4="Партнер",N52,IF($M$4="ВИП",O52,0)))))*Q52*G52</f>
        <v>0</v>
      </c>
      <c r="S52" s="126" t="n">
        <f aca="false">SUM(I52*Q52)</f>
        <v>0</v>
      </c>
    </row>
    <row r="53" s="49" customFormat="true" ht="25" hidden="false" customHeight="true" outlineLevel="0" collapsed="false">
      <c r="A53" s="111"/>
      <c r="B53" s="116" t="s">
        <v>122</v>
      </c>
      <c r="C53" s="117" t="s">
        <v>55</v>
      </c>
      <c r="D53" s="118" t="s">
        <v>56</v>
      </c>
      <c r="E53" s="118" t="s">
        <v>62</v>
      </c>
      <c r="F53" s="119" t="n">
        <v>0.25</v>
      </c>
      <c r="G53" s="128" t="n">
        <v>10</v>
      </c>
      <c r="H53" s="128" t="s">
        <v>59</v>
      </c>
      <c r="I53" s="121" t="n">
        <f aca="false">F53*G53</f>
        <v>2.5</v>
      </c>
      <c r="J53" s="131" t="n">
        <f aca="false">K53+K53*25/100</f>
        <v>1000</v>
      </c>
      <c r="K53" s="131" t="n">
        <v>800</v>
      </c>
      <c r="L53" s="131" t="n">
        <f aca="false">K53-K53*3/100</f>
        <v>776</v>
      </c>
      <c r="M53" s="131" t="n">
        <f aca="false">K53-K53*5/100</f>
        <v>760</v>
      </c>
      <c r="N53" s="131" t="n">
        <f aca="false">K53-K53*7/100</f>
        <v>744</v>
      </c>
      <c r="O53" s="131" t="n">
        <f aca="false">K53-K53*10/100</f>
        <v>720</v>
      </c>
      <c r="P53" s="115"/>
      <c r="Q53" s="132"/>
      <c r="R53" s="133" t="n">
        <f aca="false">IF($M$4="Опт",K53,IF($M$4="Стандарт",L53,IF($M$4="Бизнес",M53,IF($M$4="Партнер",N53,IF($M$4="ВИП",O53,0)))))*Q53*G53</f>
        <v>0</v>
      </c>
      <c r="S53" s="134" t="n">
        <f aca="false">SUM(I53*Q53)</f>
        <v>0</v>
      </c>
    </row>
    <row r="54" s="49" customFormat="true" ht="25" hidden="false" customHeight="true" outlineLevel="0" collapsed="false">
      <c r="A54" s="111"/>
      <c r="B54" s="153" t="s">
        <v>123</v>
      </c>
      <c r="C54" s="100" t="s">
        <v>95</v>
      </c>
      <c r="D54" s="113" t="s">
        <v>56</v>
      </c>
      <c r="E54" s="114" t="s">
        <v>62</v>
      </c>
      <c r="F54" s="114" t="s">
        <v>58</v>
      </c>
      <c r="G54" s="128" t="n">
        <v>10</v>
      </c>
      <c r="H54" s="129" t="s">
        <v>59</v>
      </c>
      <c r="I54" s="130" t="n">
        <f aca="false">F54*G54</f>
        <v>2500</v>
      </c>
      <c r="J54" s="156" t="n">
        <f aca="false">K54+K54*25/100</f>
        <v>275</v>
      </c>
      <c r="K54" s="131" t="n">
        <v>220</v>
      </c>
      <c r="L54" s="131" t="n">
        <f aca="false">K54-K54*3/100</f>
        <v>213.4</v>
      </c>
      <c r="M54" s="131" t="n">
        <f aca="false">K54-K54*5/100</f>
        <v>209</v>
      </c>
      <c r="N54" s="131" t="n">
        <f aca="false">K54-K54*7/100</f>
        <v>204.6</v>
      </c>
      <c r="O54" s="131" t="n">
        <f aca="false">K54-K54*10/100</f>
        <v>198</v>
      </c>
      <c r="P54" s="115"/>
      <c r="Q54" s="132"/>
      <c r="R54" s="133" t="n">
        <f aca="false">IF($M$4="Опт",K54,IF($M$4="Стандарт",L54,IF($M$4="Бизнес",M54,IF($M$4="Партнер",N54,IF($M$4="ВИП",O54,0)))))*Q54*G54</f>
        <v>0</v>
      </c>
      <c r="S54" s="134" t="n">
        <f aca="false">SUM(I54*Q54)</f>
        <v>0</v>
      </c>
    </row>
    <row r="55" s="49" customFormat="true" ht="25" hidden="false" customHeight="true" outlineLevel="0" collapsed="false">
      <c r="A55" s="111"/>
      <c r="B55" s="116" t="s">
        <v>124</v>
      </c>
      <c r="C55" s="143" t="s">
        <v>125</v>
      </c>
      <c r="D55" s="158" t="s">
        <v>56</v>
      </c>
      <c r="E55" s="144" t="s">
        <v>126</v>
      </c>
      <c r="F55" s="158" t="s">
        <v>127</v>
      </c>
      <c r="G55" s="120" t="n">
        <v>5</v>
      </c>
      <c r="H55" s="145" t="s">
        <v>59</v>
      </c>
      <c r="I55" s="121" t="n">
        <f aca="false">F55*G55</f>
        <v>4000</v>
      </c>
      <c r="J55" s="122" t="n">
        <f aca="false">K55+K55*15/100</f>
        <v>632.5</v>
      </c>
      <c r="K55" s="122" t="n">
        <v>550</v>
      </c>
      <c r="L55" s="122" t="n">
        <f aca="false">K55-K55*3/100</f>
        <v>533.5</v>
      </c>
      <c r="M55" s="122" t="n">
        <f aca="false">K55-K55*5/100</f>
        <v>522.5</v>
      </c>
      <c r="N55" s="122" t="n">
        <f aca="false">K55-K55*7/100</f>
        <v>511.5</v>
      </c>
      <c r="O55" s="122" t="n">
        <f aca="false">K55-K55*10/100</f>
        <v>495</v>
      </c>
      <c r="P55" s="135"/>
      <c r="Q55" s="124"/>
      <c r="R55" s="125" t="n">
        <f aca="false">IF($M$4="Опт",K55,IF($M$4="Стандарт",L55,IF($M$4="Бизнес",M55,IF($M$4="Партнер",N55,IF($M$4="ВИП",O55,0)))))*Q55*G55</f>
        <v>0</v>
      </c>
      <c r="S55" s="126" t="n">
        <f aca="false">SUM(I55*Q55)</f>
        <v>0</v>
      </c>
    </row>
    <row r="56" s="49" customFormat="true" ht="25" hidden="false" customHeight="true" outlineLevel="0" collapsed="false">
      <c r="A56" s="111"/>
      <c r="B56" s="153" t="s">
        <v>128</v>
      </c>
      <c r="C56" s="100" t="s">
        <v>106</v>
      </c>
      <c r="D56" s="113" t="s">
        <v>56</v>
      </c>
      <c r="E56" s="114" t="s">
        <v>62</v>
      </c>
      <c r="F56" s="114" t="s">
        <v>58</v>
      </c>
      <c r="G56" s="128" t="n">
        <v>10</v>
      </c>
      <c r="H56" s="129" t="s">
        <v>59</v>
      </c>
      <c r="I56" s="130" t="n">
        <f aca="false">F56*G56</f>
        <v>2500</v>
      </c>
      <c r="J56" s="131" t="n">
        <f aca="false">K56+K56*25/100</f>
        <v>350</v>
      </c>
      <c r="K56" s="131" t="n">
        <v>280</v>
      </c>
      <c r="L56" s="131" t="n">
        <f aca="false">K56-K56*3/100</f>
        <v>271.6</v>
      </c>
      <c r="M56" s="131" t="n">
        <f aca="false">K56-K56*5/100</f>
        <v>266</v>
      </c>
      <c r="N56" s="131" t="n">
        <f aca="false">K56-K56*7/100</f>
        <v>260.4</v>
      </c>
      <c r="O56" s="131" t="n">
        <f aca="false">K56-K56*10/100</f>
        <v>252</v>
      </c>
      <c r="P56" s="159"/>
      <c r="Q56" s="132"/>
      <c r="R56" s="133" t="n">
        <f aca="false">IF($M$4="Опт",K56,IF($M$4="Стандарт",L56,IF($M$4="Бизнес",M56,IF($M$4="Партнер",N56,IF($M$4="ВИП",O56,0)))))*Q56*G56</f>
        <v>0</v>
      </c>
      <c r="S56" s="134" t="n">
        <f aca="false">SUM(I56*Q56)</f>
        <v>0</v>
      </c>
    </row>
    <row r="57" s="49" customFormat="true" ht="25" hidden="false" customHeight="true" outlineLevel="0" collapsed="false">
      <c r="A57" s="111"/>
      <c r="B57" s="116" t="s">
        <v>129</v>
      </c>
      <c r="C57" s="155" t="s">
        <v>130</v>
      </c>
      <c r="D57" s="147" t="s">
        <v>56</v>
      </c>
      <c r="E57" s="160" t="s">
        <v>62</v>
      </c>
      <c r="F57" s="147" t="s">
        <v>93</v>
      </c>
      <c r="G57" s="120" t="n">
        <v>5</v>
      </c>
      <c r="H57" s="145" t="s">
        <v>59</v>
      </c>
      <c r="I57" s="121" t="n">
        <f aca="false">F57*G57</f>
        <v>1000</v>
      </c>
      <c r="J57" s="122" t="n">
        <f aca="false">K57+K57*15/100</f>
        <v>529</v>
      </c>
      <c r="K57" s="122" t="n">
        <v>460</v>
      </c>
      <c r="L57" s="122" t="n">
        <f aca="false">K57-K57*3/100</f>
        <v>446.2</v>
      </c>
      <c r="M57" s="122" t="n">
        <f aca="false">K57-K57*5/100</f>
        <v>437</v>
      </c>
      <c r="N57" s="122" t="n">
        <f aca="false">K57-K57*7/100</f>
        <v>427.8</v>
      </c>
      <c r="O57" s="122" t="n">
        <f aca="false">K57-K57*10/100</f>
        <v>414</v>
      </c>
      <c r="P57" s="161"/>
      <c r="Q57" s="124"/>
      <c r="R57" s="125" t="n">
        <f aca="false">IF($M$4="Опт",K57,IF($M$4="Стандарт",L57,IF($M$4="Бизнес",M57,IF($M$4="Партнер",N57,IF($M$4="ВИП",O57,0)))))*Q57*G57</f>
        <v>0</v>
      </c>
      <c r="S57" s="126" t="n">
        <f aca="false">SUM(I57*Q57)</f>
        <v>0</v>
      </c>
    </row>
    <row r="58" s="49" customFormat="true" ht="25" hidden="false" customHeight="true" outlineLevel="0" collapsed="false">
      <c r="A58" s="111"/>
      <c r="B58" s="116" t="s">
        <v>131</v>
      </c>
      <c r="C58" s="117" t="s">
        <v>132</v>
      </c>
      <c r="D58" s="118" t="s">
        <v>56</v>
      </c>
      <c r="E58" s="118" t="s">
        <v>133</v>
      </c>
      <c r="F58" s="119"/>
      <c r="G58" s="120" t="n">
        <v>5</v>
      </c>
      <c r="H58" s="120" t="s">
        <v>59</v>
      </c>
      <c r="I58" s="121" t="n">
        <f aca="false">F58*G58</f>
        <v>0</v>
      </c>
      <c r="J58" s="122" t="n">
        <f aca="false">K58+K58*35/100</f>
        <v>337.5</v>
      </c>
      <c r="K58" s="122" t="n">
        <v>250</v>
      </c>
      <c r="L58" s="122" t="n">
        <f aca="false">K58-K58*3/100</f>
        <v>242.5</v>
      </c>
      <c r="M58" s="122" t="n">
        <f aca="false">K58-K58*5/100</f>
        <v>237.5</v>
      </c>
      <c r="N58" s="122" t="n">
        <f aca="false">K58-K58*7/100</f>
        <v>232.5</v>
      </c>
      <c r="O58" s="122" t="n">
        <f aca="false">K58-K58*10/100</f>
        <v>225</v>
      </c>
      <c r="P58" s="135"/>
      <c r="Q58" s="124"/>
      <c r="R58" s="125" t="n">
        <f aca="false">IF($M$4="Опт",K58,IF($M$4="Стандарт",L58,IF($M$4="Бизнес",M58,IF($M$4="Партнер",N58,IF($M$4="ВИП",O58,0)))))*Q58*G58</f>
        <v>0</v>
      </c>
      <c r="S58" s="126" t="n">
        <f aca="false">SUM(I58*Q58)</f>
        <v>0</v>
      </c>
    </row>
    <row r="59" s="49" customFormat="true" ht="25" hidden="false" customHeight="true" outlineLevel="0" collapsed="false">
      <c r="A59" s="111"/>
      <c r="B59" s="116" t="s">
        <v>134</v>
      </c>
      <c r="C59" s="117" t="s">
        <v>135</v>
      </c>
      <c r="D59" s="147" t="s">
        <v>56</v>
      </c>
      <c r="E59" s="118" t="s">
        <v>62</v>
      </c>
      <c r="F59" s="157"/>
      <c r="G59" s="120" t="n">
        <v>10</v>
      </c>
      <c r="H59" s="120" t="s">
        <v>59</v>
      </c>
      <c r="I59" s="121" t="n">
        <f aca="false">F59*G59</f>
        <v>0</v>
      </c>
      <c r="J59" s="122" t="n">
        <f aca="false">K59+K59*35/100</f>
        <v>195.75</v>
      </c>
      <c r="K59" s="122" t="n">
        <v>145</v>
      </c>
      <c r="L59" s="122" t="n">
        <f aca="false">K59-K59*3/100</f>
        <v>140.65</v>
      </c>
      <c r="M59" s="122" t="n">
        <f aca="false">K59-K59*5/100</f>
        <v>137.75</v>
      </c>
      <c r="N59" s="122" t="n">
        <f aca="false">K59-K59*7/100</f>
        <v>134.85</v>
      </c>
      <c r="O59" s="122" t="n">
        <f aca="false">K59-K59*10/100</f>
        <v>130.5</v>
      </c>
      <c r="P59" s="135"/>
      <c r="Q59" s="124"/>
      <c r="R59" s="125" t="n">
        <f aca="false">IF($M$4="Опт",K59,IF($M$4="Стандарт",L59,IF($M$4="Бизнес",M59,IF($M$4="Партнер",N59,IF($M$4="ВИП",O59,0)))))*Q59*G59</f>
        <v>0</v>
      </c>
      <c r="S59" s="126" t="n">
        <f aca="false">SUM(I59*Q59)</f>
        <v>0</v>
      </c>
    </row>
    <row r="60" s="49" customFormat="true" ht="25" hidden="false" customHeight="true" outlineLevel="0" collapsed="false">
      <c r="A60" s="111"/>
      <c r="B60" s="116" t="s">
        <v>136</v>
      </c>
      <c r="C60" s="143" t="s">
        <v>95</v>
      </c>
      <c r="D60" s="144" t="s">
        <v>56</v>
      </c>
      <c r="E60" s="144" t="s">
        <v>62</v>
      </c>
      <c r="F60" s="144" t="s">
        <v>58</v>
      </c>
      <c r="G60" s="120" t="n">
        <v>5</v>
      </c>
      <c r="H60" s="145" t="s">
        <v>59</v>
      </c>
      <c r="I60" s="121" t="n">
        <f aca="false">F60*G60</f>
        <v>1250</v>
      </c>
      <c r="J60" s="122" t="n">
        <f aca="false">K60+K60*25/100</f>
        <v>500</v>
      </c>
      <c r="K60" s="122" t="n">
        <v>400</v>
      </c>
      <c r="L60" s="122" t="n">
        <f aca="false">K60-K60*3/100</f>
        <v>388</v>
      </c>
      <c r="M60" s="122" t="n">
        <f aca="false">K60-K60*5/100</f>
        <v>380</v>
      </c>
      <c r="N60" s="122" t="n">
        <f aca="false">K60-K60*7/100</f>
        <v>372</v>
      </c>
      <c r="O60" s="122" t="n">
        <f aca="false">K60-K60*10/100</f>
        <v>360</v>
      </c>
      <c r="P60" s="135"/>
      <c r="Q60" s="124"/>
      <c r="R60" s="125" t="n">
        <f aca="false">IF($M$4="Опт",K60,IF($M$4="Стандарт",L60,IF($M$4="Бизнес",M60,IF($M$4="Партнер",N60,IF($M$4="ВИП",O60,0)))))*Q60*G60</f>
        <v>0</v>
      </c>
      <c r="S60" s="126" t="n">
        <f aca="false">SUM(I60*Q60)</f>
        <v>0</v>
      </c>
    </row>
    <row r="61" s="49" customFormat="true" ht="25" hidden="false" customHeight="true" outlineLevel="0" collapsed="false">
      <c r="A61" s="111"/>
      <c r="B61" s="116" t="s">
        <v>137</v>
      </c>
      <c r="C61" s="100" t="s">
        <v>67</v>
      </c>
      <c r="D61" s="113" t="s">
        <v>56</v>
      </c>
      <c r="E61" s="114" t="s">
        <v>62</v>
      </c>
      <c r="F61" s="114" t="s">
        <v>58</v>
      </c>
      <c r="G61" s="128" t="n">
        <v>10</v>
      </c>
      <c r="H61" s="129" t="s">
        <v>59</v>
      </c>
      <c r="I61" s="130" t="n">
        <f aca="false">F61*G61</f>
        <v>2500</v>
      </c>
      <c r="J61" s="131" t="n">
        <f aca="false">K61+K61*25/100</f>
        <v>362.5</v>
      </c>
      <c r="K61" s="131" t="n">
        <v>290</v>
      </c>
      <c r="L61" s="131" t="n">
        <f aca="false">K61-K61*3/100</f>
        <v>281.3</v>
      </c>
      <c r="M61" s="131" t="n">
        <f aca="false">K61-K61*5/100</f>
        <v>275.5</v>
      </c>
      <c r="N61" s="131" t="n">
        <f aca="false">K61-K61*7/100</f>
        <v>269.7</v>
      </c>
      <c r="O61" s="131" t="n">
        <f aca="false">K61-K61*10/100</f>
        <v>261</v>
      </c>
      <c r="P61" s="115"/>
      <c r="Q61" s="132"/>
      <c r="R61" s="133" t="n">
        <f aca="false">IF($M$4="Опт",K61,IF($M$4="Стандарт",L61,IF($M$4="Бизнес",M61,IF($M$4="Партнер",N61,IF($M$4="ВИП",O61,0)))))*Q61*G61</f>
        <v>0</v>
      </c>
      <c r="S61" s="134" t="n">
        <f aca="false">SUM(I61*Q61)</f>
        <v>0</v>
      </c>
    </row>
    <row r="62" s="49" customFormat="true" ht="25" hidden="false" customHeight="true" outlineLevel="0" collapsed="false">
      <c r="A62" s="111"/>
      <c r="B62" s="116" t="s">
        <v>138</v>
      </c>
      <c r="C62" s="136" t="s">
        <v>55</v>
      </c>
      <c r="D62" s="162" t="s">
        <v>56</v>
      </c>
      <c r="E62" s="118" t="s">
        <v>62</v>
      </c>
      <c r="F62" s="119" t="n">
        <v>0.25</v>
      </c>
      <c r="G62" s="128" t="n">
        <v>10</v>
      </c>
      <c r="H62" s="128" t="s">
        <v>59</v>
      </c>
      <c r="I62" s="121" t="n">
        <f aca="false">F62*G62</f>
        <v>2.5</v>
      </c>
      <c r="J62" s="131" t="n">
        <f aca="false">K62+K62*25/100</f>
        <v>250</v>
      </c>
      <c r="K62" s="131" t="n">
        <v>200</v>
      </c>
      <c r="L62" s="131" t="n">
        <f aca="false">K62-K62*3/100</f>
        <v>194</v>
      </c>
      <c r="M62" s="131" t="n">
        <f aca="false">K62-K62*5/100</f>
        <v>190</v>
      </c>
      <c r="N62" s="131" t="n">
        <f aca="false">K62-K62*7/100</f>
        <v>186</v>
      </c>
      <c r="O62" s="131" t="n">
        <f aca="false">K62-K62*10/100</f>
        <v>180</v>
      </c>
      <c r="P62" s="159"/>
      <c r="Q62" s="132"/>
      <c r="R62" s="133" t="n">
        <f aca="false">IF($M$4="Опт",K62,IF($M$4="Стандарт",L62,IF($M$4="Бизнес",M62,IF($M$4="Партнер",N62,IF($M$4="ВИП",O62,0)))))*Q62*G62</f>
        <v>0</v>
      </c>
      <c r="S62" s="134" t="n">
        <f aca="false">SUM(I62*Q62)</f>
        <v>0</v>
      </c>
    </row>
    <row r="63" s="49" customFormat="true" ht="25" hidden="false" customHeight="true" outlineLevel="0" collapsed="false">
      <c r="A63" s="111"/>
      <c r="B63" s="116" t="s">
        <v>139</v>
      </c>
      <c r="C63" s="117" t="s">
        <v>140</v>
      </c>
      <c r="D63" s="118" t="s">
        <v>56</v>
      </c>
      <c r="E63" s="118" t="s">
        <v>107</v>
      </c>
      <c r="F63" s="119"/>
      <c r="G63" s="120" t="n">
        <v>5</v>
      </c>
      <c r="H63" s="120" t="s">
        <v>59</v>
      </c>
      <c r="I63" s="121" t="n">
        <f aca="false">F63*G63</f>
        <v>0</v>
      </c>
      <c r="J63" s="122" t="n">
        <f aca="false">K63+K63*15/100</f>
        <v>540.5</v>
      </c>
      <c r="K63" s="122" t="n">
        <v>470</v>
      </c>
      <c r="L63" s="122" t="n">
        <f aca="false">K63-K63*3/100</f>
        <v>455.9</v>
      </c>
      <c r="M63" s="122" t="n">
        <f aca="false">K63-K63*5/100</f>
        <v>446.5</v>
      </c>
      <c r="N63" s="122" t="n">
        <f aca="false">K63-K63*7/100</f>
        <v>437.1</v>
      </c>
      <c r="O63" s="122" t="n">
        <f aca="false">K63-K63*10/100</f>
        <v>423</v>
      </c>
      <c r="P63" s="163"/>
      <c r="Q63" s="124"/>
      <c r="R63" s="125" t="n">
        <f aca="false">IF($M$4="Опт",K63,IF($M$4="Стандарт",L63,IF($M$4="Бизнес",M63,IF($M$4="Партнер",N63,IF($M$4="ВИП",O63,0)))))*Q63*G63</f>
        <v>0</v>
      </c>
      <c r="S63" s="126" t="n">
        <f aca="false">SUM(I63*Q63)</f>
        <v>0</v>
      </c>
    </row>
    <row r="64" s="49" customFormat="true" ht="25" hidden="false" customHeight="true" outlineLevel="0" collapsed="false">
      <c r="A64" s="111"/>
      <c r="B64" s="116" t="s">
        <v>141</v>
      </c>
      <c r="C64" s="143" t="s">
        <v>142</v>
      </c>
      <c r="D64" s="99" t="s">
        <v>56</v>
      </c>
      <c r="E64" s="144" t="s">
        <v>143</v>
      </c>
      <c r="F64" s="158" t="s">
        <v>93</v>
      </c>
      <c r="G64" s="128" t="n">
        <v>10</v>
      </c>
      <c r="H64" s="129" t="s">
        <v>59</v>
      </c>
      <c r="I64" s="121" t="n">
        <f aca="false">F64*G64</f>
        <v>2000</v>
      </c>
      <c r="J64" s="131" t="n">
        <f aca="false">K64+K64*35/100</f>
        <v>135</v>
      </c>
      <c r="K64" s="131" t="n">
        <v>100</v>
      </c>
      <c r="L64" s="131" t="n">
        <f aca="false">K64-K64*3/100</f>
        <v>97</v>
      </c>
      <c r="M64" s="131" t="n">
        <f aca="false">K64-K64*5/100</f>
        <v>95</v>
      </c>
      <c r="N64" s="131" t="n">
        <f aca="false">K64-K64*7/100</f>
        <v>93</v>
      </c>
      <c r="O64" s="131" t="n">
        <f aca="false">K64-K64*10/100</f>
        <v>90</v>
      </c>
      <c r="P64" s="159"/>
      <c r="Q64" s="132"/>
      <c r="R64" s="133" t="n">
        <f aca="false">IF($M$4="Опт",K64,IF($M$4="Стандарт",L64,IF($M$4="Бизнес",M64,IF($M$4="Партнер",N64,IF($M$4="ВИП",O64,0)))))*Q64*G64</f>
        <v>0</v>
      </c>
      <c r="S64" s="134" t="n">
        <f aca="false">SUM(I64*Q64)</f>
        <v>0</v>
      </c>
    </row>
    <row r="65" s="165" customFormat="true" ht="25" hidden="false" customHeight="true" outlineLevel="0" collapsed="false">
      <c r="A65" s="111"/>
      <c r="B65" s="164" t="s">
        <v>144</v>
      </c>
      <c r="C65" s="86"/>
      <c r="D65" s="87"/>
      <c r="E65" s="87"/>
      <c r="F65" s="87"/>
      <c r="G65" s="88"/>
      <c r="H65" s="88"/>
      <c r="I65" s="89"/>
      <c r="J65" s="90"/>
      <c r="K65" s="91"/>
      <c r="L65" s="90"/>
      <c r="M65" s="91"/>
      <c r="N65" s="91"/>
      <c r="O65" s="91"/>
      <c r="P65" s="92"/>
      <c r="Q65" s="93"/>
      <c r="R65" s="94"/>
      <c r="S65" s="94"/>
    </row>
    <row r="66" s="165" customFormat="true" ht="25" hidden="false" customHeight="true" outlineLevel="0" collapsed="false">
      <c r="A66" s="111"/>
      <c r="B66" s="166" t="s">
        <v>145</v>
      </c>
      <c r="C66" s="143" t="s">
        <v>146</v>
      </c>
      <c r="D66" s="144" t="s">
        <v>147</v>
      </c>
      <c r="E66" s="144" t="s">
        <v>148</v>
      </c>
      <c r="F66" s="144" t="s">
        <v>149</v>
      </c>
      <c r="G66" s="120" t="n">
        <v>20</v>
      </c>
      <c r="H66" s="120" t="s">
        <v>59</v>
      </c>
      <c r="I66" s="121" t="n">
        <f aca="false">F66*G66</f>
        <v>2400</v>
      </c>
      <c r="J66" s="122" t="n">
        <f aca="false">K66+K66*25/100</f>
        <v>300</v>
      </c>
      <c r="K66" s="122" t="n">
        <v>240</v>
      </c>
      <c r="L66" s="122" t="n">
        <f aca="false">K66-K66*3/100</f>
        <v>232.8</v>
      </c>
      <c r="M66" s="122" t="n">
        <f aca="false">K66-K66*5/100</f>
        <v>228</v>
      </c>
      <c r="N66" s="122" t="n">
        <f aca="false">K66-K66*7/100</f>
        <v>223.2</v>
      </c>
      <c r="O66" s="122" t="n">
        <f aca="false">K66-K66*10/100</f>
        <v>216</v>
      </c>
      <c r="P66" s="163"/>
      <c r="Q66" s="124" t="n">
        <v>0</v>
      </c>
      <c r="R66" s="125" t="n">
        <f aca="false">IF($M$4="Опт",K66,IF($M$4="Стандарт",L66,IF($M$4="Бизнес",M66,IF($M$4="Партнер",N66,IF($M$4="ВИП",O66,0)))))*Q66*G66</f>
        <v>0</v>
      </c>
      <c r="S66" s="126" t="n">
        <f aca="false">SUM(I66*Q66)</f>
        <v>0</v>
      </c>
    </row>
    <row r="67" s="165" customFormat="true" ht="25" hidden="false" customHeight="true" outlineLevel="0" collapsed="false">
      <c r="A67" s="111"/>
      <c r="B67" s="116" t="s">
        <v>150</v>
      </c>
      <c r="C67" s="143" t="s">
        <v>146</v>
      </c>
      <c r="D67" s="144" t="s">
        <v>147</v>
      </c>
      <c r="E67" s="144" t="s">
        <v>148</v>
      </c>
      <c r="F67" s="144" t="s">
        <v>149</v>
      </c>
      <c r="G67" s="120" t="n">
        <v>20</v>
      </c>
      <c r="H67" s="120" t="s">
        <v>59</v>
      </c>
      <c r="I67" s="121" t="n">
        <f aca="false">F67*G67</f>
        <v>2400</v>
      </c>
      <c r="J67" s="122" t="n">
        <f aca="false">K67+K67*25/100</f>
        <v>300</v>
      </c>
      <c r="K67" s="122" t="n">
        <v>240</v>
      </c>
      <c r="L67" s="122" t="n">
        <f aca="false">K67-K67*3/100</f>
        <v>232.8</v>
      </c>
      <c r="M67" s="122" t="n">
        <f aca="false">K67-K67*5/100</f>
        <v>228</v>
      </c>
      <c r="N67" s="122" t="n">
        <f aca="false">K67-K67*7/100</f>
        <v>223.2</v>
      </c>
      <c r="O67" s="122" t="n">
        <f aca="false">K67-K67*10/100</f>
        <v>216</v>
      </c>
      <c r="P67" s="163"/>
      <c r="Q67" s="124"/>
      <c r="R67" s="125" t="n">
        <f aca="false">IF($M$4="Опт",K67,IF($M$4="Стандарт",L67,IF($M$4="Бизнес",M67,IF($M$4="Партнер",N67,IF($M$4="ВИП",O67,0)))))*Q67*G67</f>
        <v>0</v>
      </c>
      <c r="S67" s="126" t="n">
        <f aca="false">SUM(I67*Q67)</f>
        <v>0</v>
      </c>
    </row>
    <row r="68" s="165" customFormat="true" ht="25" hidden="false" customHeight="true" outlineLevel="0" collapsed="false">
      <c r="A68" s="111"/>
      <c r="B68" s="116" t="s">
        <v>151</v>
      </c>
      <c r="C68" s="143" t="s">
        <v>79</v>
      </c>
      <c r="D68" s="144" t="s">
        <v>147</v>
      </c>
      <c r="E68" s="144" t="s">
        <v>152</v>
      </c>
      <c r="F68" s="144" t="s">
        <v>93</v>
      </c>
      <c r="G68" s="120" t="n">
        <v>10</v>
      </c>
      <c r="H68" s="120" t="s">
        <v>59</v>
      </c>
      <c r="I68" s="121" t="n">
        <f aca="false">F68*G68</f>
        <v>2000</v>
      </c>
      <c r="J68" s="122" t="n">
        <f aca="false">K68+K68*35/100</f>
        <v>405</v>
      </c>
      <c r="K68" s="122" t="n">
        <v>300</v>
      </c>
      <c r="L68" s="122" t="n">
        <f aca="false">K68-K68*3/100</f>
        <v>291</v>
      </c>
      <c r="M68" s="122" t="n">
        <f aca="false">K68-K68*5/100</f>
        <v>285</v>
      </c>
      <c r="N68" s="122" t="n">
        <f aca="false">K68-K68*7/100</f>
        <v>279</v>
      </c>
      <c r="O68" s="122" t="n">
        <f aca="false">K68-K68*10/100</f>
        <v>270</v>
      </c>
      <c r="P68" s="163"/>
      <c r="Q68" s="124"/>
      <c r="R68" s="125" t="n">
        <f aca="false">IF($M$4="Опт",K68,IF($M$4="Стандарт",L68,IF($M$4="Бизнес",M68,IF($M$4="Партнер",N68,IF($M$4="ВИП",O68,0)))))*Q68*G68</f>
        <v>0</v>
      </c>
      <c r="S68" s="126" t="n">
        <f aca="false">SUM(I68*Q68)</f>
        <v>0</v>
      </c>
    </row>
    <row r="69" s="49" customFormat="true" ht="25" hidden="false" customHeight="true" outlineLevel="0" collapsed="false">
      <c r="A69" s="111"/>
      <c r="B69" s="116" t="s">
        <v>153</v>
      </c>
      <c r="C69" s="143" t="s">
        <v>67</v>
      </c>
      <c r="D69" s="144" t="s">
        <v>147</v>
      </c>
      <c r="E69" s="144" t="s">
        <v>152</v>
      </c>
      <c r="F69" s="144" t="s">
        <v>93</v>
      </c>
      <c r="G69" s="120" t="n">
        <v>10</v>
      </c>
      <c r="H69" s="120" t="s">
        <v>59</v>
      </c>
      <c r="I69" s="121" t="n">
        <f aca="false">F69*G69</f>
        <v>2000</v>
      </c>
      <c r="J69" s="122" t="n">
        <f aca="false">K69+K69*35/100</f>
        <v>405</v>
      </c>
      <c r="K69" s="122" t="n">
        <v>300</v>
      </c>
      <c r="L69" s="122" t="n">
        <f aca="false">K69-K69*3/100</f>
        <v>291</v>
      </c>
      <c r="M69" s="122" t="n">
        <f aca="false">K69-K69*5/100</f>
        <v>285</v>
      </c>
      <c r="N69" s="122" t="n">
        <f aca="false">K69-K69*7/100</f>
        <v>279</v>
      </c>
      <c r="O69" s="122" t="n">
        <f aca="false">K69-K69*10/100</f>
        <v>270</v>
      </c>
      <c r="P69" s="163"/>
      <c r="Q69" s="124"/>
      <c r="R69" s="125" t="n">
        <f aca="false">IF($M$4="Опт",K69,IF($M$4="Стандарт",L69,IF($M$4="Бизнес",M69,IF($M$4="Партнер",N69,IF($M$4="ВИП",O69,0)))))*Q69*G69</f>
        <v>0</v>
      </c>
      <c r="S69" s="126" t="n">
        <f aca="false">SUM(I69*Q69)</f>
        <v>0</v>
      </c>
    </row>
    <row r="70" s="36" customFormat="true" ht="25" hidden="false" customHeight="true" outlineLevel="0" collapsed="false">
      <c r="A70" s="111"/>
      <c r="B70" s="116" t="s">
        <v>154</v>
      </c>
      <c r="C70" s="143" t="s">
        <v>155</v>
      </c>
      <c r="D70" s="144" t="s">
        <v>147</v>
      </c>
      <c r="E70" s="144" t="s">
        <v>152</v>
      </c>
      <c r="F70" s="144" t="s">
        <v>93</v>
      </c>
      <c r="G70" s="120" t="n">
        <v>10</v>
      </c>
      <c r="H70" s="120" t="s">
        <v>59</v>
      </c>
      <c r="I70" s="121" t="n">
        <f aca="false">F70*G70</f>
        <v>2000</v>
      </c>
      <c r="J70" s="122" t="n">
        <f aca="false">K70+K70*35/100</f>
        <v>405</v>
      </c>
      <c r="K70" s="122" t="n">
        <v>300</v>
      </c>
      <c r="L70" s="122" t="n">
        <f aca="false">K70-K70*3/100</f>
        <v>291</v>
      </c>
      <c r="M70" s="122" t="n">
        <f aca="false">K70-K70*5/100</f>
        <v>285</v>
      </c>
      <c r="N70" s="122" t="n">
        <f aca="false">K70-K70*7/100</f>
        <v>279</v>
      </c>
      <c r="O70" s="122" t="n">
        <f aca="false">K70-K70*10/100</f>
        <v>270</v>
      </c>
      <c r="P70" s="163"/>
      <c r="Q70" s="124"/>
      <c r="R70" s="125" t="n">
        <f aca="false">IF($M$4="Опт",K70,IF($M$4="Стандарт",L70,IF($M$4="Бизнес",M70,IF($M$4="Партнер",N70,IF($M$4="ВИП",O70,0)))))*Q70*G70</f>
        <v>0</v>
      </c>
      <c r="S70" s="126" t="n">
        <f aca="false">SUM(I70*Q70)</f>
        <v>0</v>
      </c>
    </row>
    <row r="71" s="49" customFormat="true" ht="25" hidden="false" customHeight="true" outlineLevel="0" collapsed="false">
      <c r="A71" s="111"/>
      <c r="B71" s="116" t="s">
        <v>156</v>
      </c>
      <c r="C71" s="143" t="s">
        <v>157</v>
      </c>
      <c r="D71" s="144" t="s">
        <v>147</v>
      </c>
      <c r="E71" s="144" t="s">
        <v>152</v>
      </c>
      <c r="F71" s="144" t="s">
        <v>93</v>
      </c>
      <c r="G71" s="120" t="n">
        <v>10</v>
      </c>
      <c r="H71" s="120" t="s">
        <v>59</v>
      </c>
      <c r="I71" s="121" t="n">
        <f aca="false">F71*G71</f>
        <v>2000</v>
      </c>
      <c r="J71" s="122" t="n">
        <f aca="false">K71+K71*35/100</f>
        <v>405</v>
      </c>
      <c r="K71" s="122" t="n">
        <v>300</v>
      </c>
      <c r="L71" s="122" t="n">
        <f aca="false">K71-K71*3/100</f>
        <v>291</v>
      </c>
      <c r="M71" s="122" t="n">
        <f aca="false">K71-K71*5/100</f>
        <v>285</v>
      </c>
      <c r="N71" s="122" t="n">
        <f aca="false">K71-K71*7/100</f>
        <v>279</v>
      </c>
      <c r="O71" s="122" t="n">
        <f aca="false">K71-K71*10/100</f>
        <v>270</v>
      </c>
      <c r="P71" s="163"/>
      <c r="Q71" s="124"/>
      <c r="R71" s="125" t="n">
        <f aca="false">IF($M$4="Опт",K71,IF($M$4="Стандарт",L71,IF($M$4="Бизнес",M71,IF($M$4="Партнер",N71,IF($M$4="ВИП",O71,0)))))*Q71*G71</f>
        <v>0</v>
      </c>
      <c r="S71" s="126" t="n">
        <f aca="false">SUM(I71*Q71)</f>
        <v>0</v>
      </c>
    </row>
    <row r="72" s="49" customFormat="true" ht="25" hidden="false" customHeight="true" outlineLevel="0" collapsed="false">
      <c r="A72" s="111"/>
      <c r="B72" s="116" t="s">
        <v>158</v>
      </c>
      <c r="C72" s="143" t="s">
        <v>159</v>
      </c>
      <c r="D72" s="144" t="s">
        <v>147</v>
      </c>
      <c r="E72" s="144" t="s">
        <v>152</v>
      </c>
      <c r="F72" s="144" t="s">
        <v>93</v>
      </c>
      <c r="G72" s="120" t="n">
        <v>10</v>
      </c>
      <c r="H72" s="120" t="s">
        <v>59</v>
      </c>
      <c r="I72" s="121" t="n">
        <f aca="false">F72*G72</f>
        <v>2000</v>
      </c>
      <c r="J72" s="122" t="n">
        <f aca="false">K72+K72*35/100</f>
        <v>405</v>
      </c>
      <c r="K72" s="122" t="n">
        <v>300</v>
      </c>
      <c r="L72" s="122" t="n">
        <f aca="false">K72-K72*3/100</f>
        <v>291</v>
      </c>
      <c r="M72" s="122" t="n">
        <f aca="false">K72-K72*5/100</f>
        <v>285</v>
      </c>
      <c r="N72" s="122" t="n">
        <f aca="false">K72-K72*7/100</f>
        <v>279</v>
      </c>
      <c r="O72" s="122" t="n">
        <f aca="false">K72-K72*10/100</f>
        <v>270</v>
      </c>
      <c r="P72" s="163"/>
      <c r="Q72" s="124"/>
      <c r="R72" s="125" t="n">
        <f aca="false">IF($M$4="Опт",K72,IF($M$4="Стандарт",L72,IF($M$4="Бизнес",M72,IF($M$4="Партнер",N72,IF($M$4="ВИП",O72,0)))))*Q72*G72</f>
        <v>0</v>
      </c>
      <c r="S72" s="126" t="n">
        <f aca="false">SUM(I72*Q72)</f>
        <v>0</v>
      </c>
    </row>
    <row r="73" s="49" customFormat="true" ht="25" hidden="false" customHeight="true" outlineLevel="0" collapsed="false">
      <c r="A73" s="111"/>
      <c r="B73" s="116" t="s">
        <v>160</v>
      </c>
      <c r="C73" s="143" t="s">
        <v>70</v>
      </c>
      <c r="D73" s="144" t="s">
        <v>147</v>
      </c>
      <c r="E73" s="144" t="s">
        <v>152</v>
      </c>
      <c r="F73" s="144" t="s">
        <v>93</v>
      </c>
      <c r="G73" s="120" t="n">
        <v>10</v>
      </c>
      <c r="H73" s="120" t="s">
        <v>59</v>
      </c>
      <c r="I73" s="121" t="n">
        <f aca="false">F73*G73</f>
        <v>2000</v>
      </c>
      <c r="J73" s="122" t="n">
        <f aca="false">K73+K73*35/100</f>
        <v>405</v>
      </c>
      <c r="K73" s="122" t="n">
        <v>300</v>
      </c>
      <c r="L73" s="122" t="n">
        <f aca="false">K73-K73*3/100</f>
        <v>291</v>
      </c>
      <c r="M73" s="122" t="n">
        <f aca="false">K73-K73*5/100</f>
        <v>285</v>
      </c>
      <c r="N73" s="122" t="n">
        <f aca="false">K73-K73*7/100</f>
        <v>279</v>
      </c>
      <c r="O73" s="122" t="n">
        <f aca="false">K73-K73*10/100</f>
        <v>270</v>
      </c>
      <c r="P73" s="163"/>
      <c r="Q73" s="124"/>
      <c r="R73" s="125" t="n">
        <f aca="false">IF($M$4="Опт",K73,IF($M$4="Стандарт",L73,IF($M$4="Бизнес",M73,IF($M$4="Партнер",N73,IF($M$4="ВИП",O73,0)))))*Q73*G73</f>
        <v>0</v>
      </c>
      <c r="S73" s="126" t="n">
        <f aca="false">SUM(I73*Q73)</f>
        <v>0</v>
      </c>
    </row>
    <row r="74" s="49" customFormat="true" ht="25" hidden="false" customHeight="true" outlineLevel="0" collapsed="false">
      <c r="A74" s="111"/>
      <c r="B74" s="164" t="s">
        <v>161</v>
      </c>
      <c r="C74" s="86"/>
      <c r="D74" s="87"/>
      <c r="E74" s="87"/>
      <c r="F74" s="87"/>
      <c r="G74" s="88"/>
      <c r="H74" s="88"/>
      <c r="I74" s="89"/>
      <c r="J74" s="90"/>
      <c r="K74" s="91"/>
      <c r="L74" s="90"/>
      <c r="M74" s="91"/>
      <c r="N74" s="91"/>
      <c r="O74" s="91"/>
      <c r="P74" s="92"/>
      <c r="Q74" s="93"/>
      <c r="R74" s="94"/>
      <c r="S74" s="94"/>
    </row>
    <row r="75" s="49" customFormat="true" ht="25" hidden="false" customHeight="true" outlineLevel="0" collapsed="false">
      <c r="A75" s="111"/>
      <c r="B75" s="116" t="s">
        <v>162</v>
      </c>
      <c r="C75" s="143" t="s">
        <v>106</v>
      </c>
      <c r="D75" s="144" t="s">
        <v>56</v>
      </c>
      <c r="E75" s="144" t="s">
        <v>163</v>
      </c>
      <c r="F75" s="167"/>
      <c r="G75" s="120" t="n">
        <v>5</v>
      </c>
      <c r="H75" s="120" t="s">
        <v>59</v>
      </c>
      <c r="I75" s="121" t="n">
        <f aca="false">F75*G75</f>
        <v>0</v>
      </c>
      <c r="J75" s="122" t="n">
        <f aca="false">K75+K75*15/100</f>
        <v>609.5</v>
      </c>
      <c r="K75" s="122" t="n">
        <v>530</v>
      </c>
      <c r="L75" s="122" t="n">
        <f aca="false">K75-K75*3/100</f>
        <v>514.1</v>
      </c>
      <c r="M75" s="122" t="n">
        <f aca="false">K75-K75*5/100</f>
        <v>503.5</v>
      </c>
      <c r="N75" s="122" t="n">
        <f aca="false">K75-K75*7/100</f>
        <v>492.9</v>
      </c>
      <c r="O75" s="122" t="n">
        <f aca="false">K75-K75*10/100</f>
        <v>477</v>
      </c>
      <c r="P75" s="163"/>
      <c r="Q75" s="124"/>
      <c r="R75" s="125" t="n">
        <f aca="false">IF($M$4="Опт",K75,IF($M$4="Стандарт",L75,IF($M$4="Бизнес",M75,IF($M$4="Партнер",N75,IF($M$4="ВИП",O75,0)))))*Q75*G75</f>
        <v>0</v>
      </c>
      <c r="S75" s="126" t="n">
        <f aca="false">SUM(I75*Q75)</f>
        <v>0</v>
      </c>
    </row>
    <row r="76" s="49" customFormat="true" ht="25" hidden="false" customHeight="true" outlineLevel="0" collapsed="false">
      <c r="A76" s="111"/>
      <c r="B76" s="116" t="s">
        <v>164</v>
      </c>
      <c r="C76" s="143" t="s">
        <v>70</v>
      </c>
      <c r="D76" s="144" t="s">
        <v>56</v>
      </c>
      <c r="E76" s="144" t="s">
        <v>163</v>
      </c>
      <c r="F76" s="167"/>
      <c r="G76" s="120" t="n">
        <v>5</v>
      </c>
      <c r="H76" s="120" t="s">
        <v>59</v>
      </c>
      <c r="I76" s="121" t="n">
        <f aca="false">F76*G76</f>
        <v>0</v>
      </c>
      <c r="J76" s="122" t="n">
        <f aca="false">K76+K76*15/100</f>
        <v>609.5</v>
      </c>
      <c r="K76" s="122" t="n">
        <v>530</v>
      </c>
      <c r="L76" s="122" t="n">
        <f aca="false">K76-K76*3/100</f>
        <v>514.1</v>
      </c>
      <c r="M76" s="122" t="n">
        <f aca="false">K76-K76*5/100</f>
        <v>503.5</v>
      </c>
      <c r="N76" s="122" t="n">
        <f aca="false">K76-K76*7/100</f>
        <v>492.9</v>
      </c>
      <c r="O76" s="122" t="n">
        <f aca="false">K76-K76*10/100</f>
        <v>477</v>
      </c>
      <c r="P76" s="163"/>
      <c r="Q76" s="124"/>
      <c r="R76" s="125" t="n">
        <f aca="false">IF($M$4="Опт",K76,IF($M$4="Стандарт",L76,IF($M$4="Бизнес",M76,IF($M$4="Партнер",N76,IF($M$4="ВИП",O76,0)))))*Q76*G76</f>
        <v>0</v>
      </c>
      <c r="S76" s="126" t="n">
        <f aca="false">SUM(I76*Q76)</f>
        <v>0</v>
      </c>
    </row>
    <row r="77" s="49" customFormat="true" ht="25" hidden="false" customHeight="true" outlineLevel="0" collapsed="false">
      <c r="A77" s="111"/>
      <c r="B77" s="116" t="s">
        <v>165</v>
      </c>
      <c r="C77" s="143" t="s">
        <v>79</v>
      </c>
      <c r="D77" s="144" t="s">
        <v>56</v>
      </c>
      <c r="E77" s="144" t="s">
        <v>163</v>
      </c>
      <c r="F77" s="167"/>
      <c r="G77" s="120" t="n">
        <v>5</v>
      </c>
      <c r="H77" s="120" t="s">
        <v>59</v>
      </c>
      <c r="I77" s="121" t="n">
        <f aca="false">F77*G77</f>
        <v>0</v>
      </c>
      <c r="J77" s="122" t="n">
        <f aca="false">K77+K77*15/100</f>
        <v>609.5</v>
      </c>
      <c r="K77" s="122" t="n">
        <v>530</v>
      </c>
      <c r="L77" s="122" t="n">
        <f aca="false">K77-K77*3/100</f>
        <v>514.1</v>
      </c>
      <c r="M77" s="122" t="n">
        <f aca="false">K77-K77*5/100</f>
        <v>503.5</v>
      </c>
      <c r="N77" s="122" t="n">
        <f aca="false">K77-K77*7/100</f>
        <v>492.9</v>
      </c>
      <c r="O77" s="122" t="n">
        <f aca="false">K77-K77*10/100</f>
        <v>477</v>
      </c>
      <c r="P77" s="163"/>
      <c r="Q77" s="124"/>
      <c r="R77" s="125" t="n">
        <f aca="false">IF($M$4="Опт",K77,IF($M$4="Стандарт",L77,IF($M$4="Бизнес",M77,IF($M$4="Партнер",N77,IF($M$4="ВИП",O77,0)))))*Q77*G77</f>
        <v>0</v>
      </c>
      <c r="S77" s="126" t="n">
        <f aca="false">SUM(I77*Q77)</f>
        <v>0</v>
      </c>
    </row>
    <row r="78" s="49" customFormat="true" ht="25" hidden="false" customHeight="true" outlineLevel="0" collapsed="false">
      <c r="A78" s="111"/>
      <c r="B78" s="116" t="s">
        <v>166</v>
      </c>
      <c r="C78" s="143" t="s">
        <v>167</v>
      </c>
      <c r="D78" s="144" t="s">
        <v>56</v>
      </c>
      <c r="E78" s="144" t="s">
        <v>163</v>
      </c>
      <c r="F78" s="167"/>
      <c r="G78" s="120" t="n">
        <v>5</v>
      </c>
      <c r="H78" s="120" t="s">
        <v>59</v>
      </c>
      <c r="I78" s="121" t="n">
        <f aca="false">F78*G78</f>
        <v>0</v>
      </c>
      <c r="J78" s="122" t="n">
        <f aca="false">K78+K78*15/100</f>
        <v>609.5</v>
      </c>
      <c r="K78" s="122" t="n">
        <v>530</v>
      </c>
      <c r="L78" s="122" t="n">
        <f aca="false">K78-K78*3/100</f>
        <v>514.1</v>
      </c>
      <c r="M78" s="122" t="n">
        <f aca="false">K78-K78*5/100</f>
        <v>503.5</v>
      </c>
      <c r="N78" s="122" t="n">
        <f aca="false">K78-K78*7/100</f>
        <v>492.9</v>
      </c>
      <c r="O78" s="122" t="n">
        <f aca="false">K78-K78*10/100</f>
        <v>477</v>
      </c>
      <c r="P78" s="163"/>
      <c r="Q78" s="124"/>
      <c r="R78" s="125" t="n">
        <f aca="false">IF($M$4="Опт",K78,IF($M$4="Стандарт",L78,IF($M$4="Бизнес",M78,IF($M$4="Партнер",N78,IF($M$4="ВИП",O78,0)))))*Q78*G78</f>
        <v>0</v>
      </c>
      <c r="S78" s="126" t="n">
        <f aca="false">SUM(I78*Q78)</f>
        <v>0</v>
      </c>
    </row>
    <row r="79" s="36" customFormat="true" ht="25" hidden="false" customHeight="true" outlineLevel="0" collapsed="false">
      <c r="A79" s="111"/>
      <c r="B79" s="116" t="s">
        <v>168</v>
      </c>
      <c r="C79" s="143" t="s">
        <v>157</v>
      </c>
      <c r="D79" s="144" t="s">
        <v>56</v>
      </c>
      <c r="E79" s="144" t="s">
        <v>163</v>
      </c>
      <c r="F79" s="167"/>
      <c r="G79" s="120" t="n">
        <v>5</v>
      </c>
      <c r="H79" s="120" t="s">
        <v>59</v>
      </c>
      <c r="I79" s="121" t="n">
        <f aca="false">F79*G79</f>
        <v>0</v>
      </c>
      <c r="J79" s="122" t="n">
        <f aca="false">K79+K79*15/100</f>
        <v>609.5</v>
      </c>
      <c r="K79" s="122" t="n">
        <v>530</v>
      </c>
      <c r="L79" s="122" t="n">
        <f aca="false">K79-K79*3/100</f>
        <v>514.1</v>
      </c>
      <c r="M79" s="122" t="n">
        <f aca="false">K79-K79*5/100</f>
        <v>503.5</v>
      </c>
      <c r="N79" s="122" t="n">
        <f aca="false">K79-K79*7/100</f>
        <v>492.9</v>
      </c>
      <c r="O79" s="122" t="n">
        <f aca="false">K79-K79*10/100</f>
        <v>477</v>
      </c>
      <c r="P79" s="163"/>
      <c r="Q79" s="124"/>
      <c r="R79" s="125" t="n">
        <f aca="false">IF($M$4="Опт",K79,IF($M$4="Стандарт",L79,IF($M$4="Бизнес",M79,IF($M$4="Партнер",N79,IF($M$4="ВИП",O79,0)))))*Q79*G79</f>
        <v>0</v>
      </c>
      <c r="S79" s="126" t="n">
        <f aca="false">SUM(I79*Q79)</f>
        <v>0</v>
      </c>
    </row>
    <row r="80" s="49" customFormat="true" ht="25" hidden="false" customHeight="true" outlineLevel="0" collapsed="false">
      <c r="A80" s="111"/>
      <c r="B80" s="116" t="s">
        <v>169</v>
      </c>
      <c r="C80" s="143" t="s">
        <v>70</v>
      </c>
      <c r="D80" s="144" t="s">
        <v>56</v>
      </c>
      <c r="E80" s="144" t="s">
        <v>163</v>
      </c>
      <c r="F80" s="167"/>
      <c r="G80" s="120" t="n">
        <v>5</v>
      </c>
      <c r="H80" s="120" t="s">
        <v>59</v>
      </c>
      <c r="I80" s="121" t="n">
        <f aca="false">F80*G80</f>
        <v>0</v>
      </c>
      <c r="J80" s="122" t="n">
        <f aca="false">K80+K80*15/100</f>
        <v>609.5</v>
      </c>
      <c r="K80" s="122" t="n">
        <v>530</v>
      </c>
      <c r="L80" s="122" t="n">
        <f aca="false">K80-K80*3/100</f>
        <v>514.1</v>
      </c>
      <c r="M80" s="122" t="n">
        <f aca="false">K80-K80*5/100</f>
        <v>503.5</v>
      </c>
      <c r="N80" s="122" t="n">
        <f aca="false">K80-K80*7/100</f>
        <v>492.9</v>
      </c>
      <c r="O80" s="122" t="n">
        <f aca="false">K80-K80*10/100</f>
        <v>477</v>
      </c>
      <c r="P80" s="163"/>
      <c r="Q80" s="124"/>
      <c r="R80" s="125" t="n">
        <f aca="false">IF($M$4="Опт",K80,IF($M$4="Стандарт",L80,IF($M$4="Бизнес",M80,IF($M$4="Партнер",N80,IF($M$4="ВИП",O80,0)))))*Q80*G80</f>
        <v>0</v>
      </c>
      <c r="S80" s="126" t="n">
        <f aca="false">SUM(I80*Q80)</f>
        <v>0</v>
      </c>
    </row>
    <row r="81" s="49" customFormat="true" ht="25" hidden="false" customHeight="true" outlineLevel="0" collapsed="false">
      <c r="A81" s="111"/>
      <c r="B81" s="116" t="s">
        <v>170</v>
      </c>
      <c r="C81" s="143" t="s">
        <v>70</v>
      </c>
      <c r="D81" s="144" t="s">
        <v>56</v>
      </c>
      <c r="E81" s="144" t="s">
        <v>163</v>
      </c>
      <c r="F81" s="167"/>
      <c r="G81" s="120" t="n">
        <v>5</v>
      </c>
      <c r="H81" s="120" t="s">
        <v>59</v>
      </c>
      <c r="I81" s="121" t="n">
        <f aca="false">F81*G81</f>
        <v>0</v>
      </c>
      <c r="J81" s="122" t="n">
        <f aca="false">K81+K81*15/100</f>
        <v>609.5</v>
      </c>
      <c r="K81" s="122" t="n">
        <v>530</v>
      </c>
      <c r="L81" s="122" t="n">
        <f aca="false">K81-K81*3/100</f>
        <v>514.1</v>
      </c>
      <c r="M81" s="122" t="n">
        <f aca="false">K81-K81*5/100</f>
        <v>503.5</v>
      </c>
      <c r="N81" s="122" t="n">
        <f aca="false">K81-K81*7/100</f>
        <v>492.9</v>
      </c>
      <c r="O81" s="122" t="n">
        <f aca="false">K81-K81*10/100</f>
        <v>477</v>
      </c>
      <c r="P81" s="163"/>
      <c r="Q81" s="124"/>
      <c r="R81" s="125" t="n">
        <f aca="false">IF($M$4="Опт",K81,IF($M$4="Стандарт",L81,IF($M$4="Бизнес",M81,IF($M$4="Партнер",N81,IF($M$4="ВИП",O81,0)))))*Q81*G81</f>
        <v>0</v>
      </c>
      <c r="S81" s="126" t="n">
        <f aca="false">SUM(I81*Q81)</f>
        <v>0</v>
      </c>
    </row>
    <row r="82" s="49" customFormat="true" ht="25" hidden="false" customHeight="true" outlineLevel="0" collapsed="false">
      <c r="A82" s="111"/>
      <c r="B82" s="116" t="s">
        <v>171</v>
      </c>
      <c r="C82" s="143" t="s">
        <v>79</v>
      </c>
      <c r="D82" s="144" t="s">
        <v>56</v>
      </c>
      <c r="E82" s="144" t="s">
        <v>163</v>
      </c>
      <c r="F82" s="167"/>
      <c r="G82" s="120" t="n">
        <v>5</v>
      </c>
      <c r="H82" s="120" t="s">
        <v>59</v>
      </c>
      <c r="I82" s="121" t="n">
        <f aca="false">F82*G82</f>
        <v>0</v>
      </c>
      <c r="J82" s="122" t="n">
        <f aca="false">K82+K82*15/100</f>
        <v>609.5</v>
      </c>
      <c r="K82" s="122" t="n">
        <v>530</v>
      </c>
      <c r="L82" s="122" t="n">
        <f aca="false">K82-K82*3/100</f>
        <v>514.1</v>
      </c>
      <c r="M82" s="122" t="n">
        <f aca="false">K82-K82*5/100</f>
        <v>503.5</v>
      </c>
      <c r="N82" s="122" t="n">
        <f aca="false">K82-K82*7/100</f>
        <v>492.9</v>
      </c>
      <c r="O82" s="122" t="n">
        <f aca="false">K82-K82*10/100</f>
        <v>477</v>
      </c>
      <c r="P82" s="163"/>
      <c r="Q82" s="124"/>
      <c r="R82" s="125" t="n">
        <f aca="false">IF($M$4="Опт",K82,IF($M$4="Стандарт",L82,IF($M$4="Бизнес",M82,IF($M$4="Партнер",N82,IF($M$4="ВИП",O82,0)))))*Q82*G82</f>
        <v>0</v>
      </c>
      <c r="S82" s="126" t="n">
        <f aca="false">SUM(I82*Q82)</f>
        <v>0</v>
      </c>
    </row>
    <row r="83" s="49" customFormat="true" ht="25" hidden="false" customHeight="true" outlineLevel="0" collapsed="false">
      <c r="A83" s="111"/>
      <c r="B83" s="152" t="s">
        <v>172</v>
      </c>
      <c r="C83" s="143" t="s">
        <v>173</v>
      </c>
      <c r="D83" s="144" t="s">
        <v>56</v>
      </c>
      <c r="E83" s="144" t="s">
        <v>163</v>
      </c>
      <c r="F83" s="167"/>
      <c r="G83" s="120" t="n">
        <v>5</v>
      </c>
      <c r="H83" s="120" t="s">
        <v>59</v>
      </c>
      <c r="I83" s="121" t="n">
        <f aca="false">F83*G83</f>
        <v>0</v>
      </c>
      <c r="J83" s="122" t="n">
        <f aca="false">K83+K83*15/100</f>
        <v>609.5</v>
      </c>
      <c r="K83" s="122" t="n">
        <v>530</v>
      </c>
      <c r="L83" s="122" t="n">
        <f aca="false">K83-K83*3/100</f>
        <v>514.1</v>
      </c>
      <c r="M83" s="122" t="n">
        <f aca="false">K83-K83*5/100</f>
        <v>503.5</v>
      </c>
      <c r="N83" s="122" t="n">
        <f aca="false">K83-K83*7/100</f>
        <v>492.9</v>
      </c>
      <c r="O83" s="122" t="n">
        <f aca="false">K83-K83*10/100</f>
        <v>477</v>
      </c>
      <c r="P83" s="163"/>
      <c r="Q83" s="124"/>
      <c r="R83" s="125" t="n">
        <f aca="false">IF($M$4="Опт",K83,IF($M$4="Стандарт",L83,IF($M$4="Бизнес",M83,IF($M$4="Партнер",N83,IF($M$4="ВИП",O83,0)))))*Q83*G83</f>
        <v>0</v>
      </c>
      <c r="S83" s="126" t="n">
        <f aca="false">SUM(I83*Q83)</f>
        <v>0</v>
      </c>
    </row>
    <row r="84" s="49" customFormat="true" ht="25" hidden="false" customHeight="true" outlineLevel="0" collapsed="false">
      <c r="A84" s="111"/>
      <c r="B84" s="73" t="s">
        <v>174</v>
      </c>
      <c r="C84" s="74"/>
      <c r="D84" s="75"/>
      <c r="E84" s="76"/>
      <c r="F84" s="75"/>
      <c r="G84" s="77"/>
      <c r="H84" s="77"/>
      <c r="I84" s="78"/>
      <c r="J84" s="79"/>
      <c r="K84" s="77"/>
      <c r="L84" s="79"/>
      <c r="M84" s="77"/>
      <c r="N84" s="77"/>
      <c r="O84" s="77"/>
      <c r="P84" s="80"/>
      <c r="Q84" s="81"/>
      <c r="R84" s="82"/>
      <c r="S84" s="82"/>
    </row>
    <row r="85" s="49" customFormat="true" ht="25" hidden="false" customHeight="true" outlineLevel="0" collapsed="false">
      <c r="A85" s="72"/>
      <c r="B85" s="85" t="s">
        <v>175</v>
      </c>
      <c r="C85" s="86"/>
      <c r="D85" s="87"/>
      <c r="E85" s="87"/>
      <c r="F85" s="87"/>
      <c r="G85" s="88"/>
      <c r="H85" s="88"/>
      <c r="I85" s="89"/>
      <c r="J85" s="90"/>
      <c r="K85" s="91"/>
      <c r="L85" s="90"/>
      <c r="M85" s="91"/>
      <c r="N85" s="91"/>
      <c r="O85" s="91"/>
      <c r="P85" s="92"/>
      <c r="Q85" s="93"/>
      <c r="R85" s="94"/>
      <c r="S85" s="95"/>
    </row>
    <row r="86" s="49" customFormat="true" ht="25" hidden="false" customHeight="true" outlineLevel="0" collapsed="false">
      <c r="A86" s="84"/>
      <c r="B86" s="116" t="s">
        <v>176</v>
      </c>
      <c r="C86" s="100"/>
      <c r="D86" s="99"/>
      <c r="E86" s="100"/>
      <c r="F86" s="101" t="s">
        <v>177</v>
      </c>
      <c r="G86" s="102" t="n">
        <v>100</v>
      </c>
      <c r="H86" s="103" t="s">
        <v>59</v>
      </c>
      <c r="I86" s="104" t="n">
        <f aca="false">F86*G86</f>
        <v>700</v>
      </c>
      <c r="J86" s="105" t="n">
        <f aca="false">K86+K86*25/100</f>
        <v>62.5</v>
      </c>
      <c r="K86" s="105" t="n">
        <v>50</v>
      </c>
      <c r="L86" s="105" t="n">
        <f aca="false">K86-K86*3/100</f>
        <v>48.5</v>
      </c>
      <c r="M86" s="105" t="n">
        <f aca="false">K86-K86*5/100</f>
        <v>47.5</v>
      </c>
      <c r="N86" s="105" t="n">
        <f aca="false">K86-K86*7/100</f>
        <v>46.5</v>
      </c>
      <c r="O86" s="105" t="n">
        <f aca="false">K86-K86*10/100</f>
        <v>45</v>
      </c>
      <c r="P86" s="106"/>
      <c r="Q86" s="107"/>
      <c r="R86" s="108" t="n">
        <f aca="false">IF($M$4="Опт",K86,IF($M$4="Стандарт",L86,IF($M$4="Бизнес",M86,IF($M$4="Партнер",N86,IF($M$4="ВИП",O86,0)))))*Q86*G86</f>
        <v>0</v>
      </c>
      <c r="S86" s="109" t="n">
        <f aca="false">SUM(I86*Q86)</f>
        <v>0</v>
      </c>
    </row>
    <row r="87" s="49" customFormat="true" ht="25" hidden="false" customHeight="true" outlineLevel="0" collapsed="false">
      <c r="A87" s="111"/>
      <c r="B87" s="168" t="s">
        <v>178</v>
      </c>
      <c r="C87" s="86"/>
      <c r="D87" s="87"/>
      <c r="E87" s="87"/>
      <c r="F87" s="87"/>
      <c r="G87" s="88"/>
      <c r="H87" s="88"/>
      <c r="I87" s="89"/>
      <c r="J87" s="90"/>
      <c r="K87" s="91"/>
      <c r="L87" s="90"/>
      <c r="M87" s="91"/>
      <c r="N87" s="91"/>
      <c r="O87" s="91"/>
      <c r="P87" s="92"/>
      <c r="Q87" s="93"/>
      <c r="R87" s="94"/>
      <c r="S87" s="95"/>
    </row>
    <row r="88" s="49" customFormat="true" ht="25" hidden="false" customHeight="true" outlineLevel="0" collapsed="false">
      <c r="A88" s="84"/>
      <c r="B88" s="168" t="s">
        <v>179</v>
      </c>
      <c r="C88" s="86"/>
      <c r="D88" s="87"/>
      <c r="E88" s="87"/>
      <c r="F88" s="87"/>
      <c r="G88" s="88"/>
      <c r="H88" s="88"/>
      <c r="I88" s="89"/>
      <c r="J88" s="90"/>
      <c r="K88" s="91"/>
      <c r="L88" s="90"/>
      <c r="M88" s="91"/>
      <c r="N88" s="91"/>
      <c r="O88" s="91"/>
      <c r="P88" s="92"/>
      <c r="Q88" s="93"/>
      <c r="R88" s="94"/>
      <c r="S88" s="95"/>
    </row>
    <row r="89" s="49" customFormat="true" ht="25" hidden="false" customHeight="true" outlineLevel="0" collapsed="false">
      <c r="A89" s="169"/>
      <c r="B89" s="116" t="s">
        <v>180</v>
      </c>
      <c r="C89" s="100"/>
      <c r="D89" s="99"/>
      <c r="E89" s="100" t="s">
        <v>181</v>
      </c>
      <c r="F89" s="101" t="s">
        <v>177</v>
      </c>
      <c r="G89" s="102" t="n">
        <v>100</v>
      </c>
      <c r="H89" s="103" t="s">
        <v>59</v>
      </c>
      <c r="I89" s="104" t="n">
        <f aca="false">F89*G89</f>
        <v>700</v>
      </c>
      <c r="J89" s="105" t="n">
        <f aca="false">K89+K89*25/100</f>
        <v>62.5</v>
      </c>
      <c r="K89" s="105" t="n">
        <v>50</v>
      </c>
      <c r="L89" s="105" t="n">
        <f aca="false">K89-K89*3/100</f>
        <v>48.5</v>
      </c>
      <c r="M89" s="105" t="n">
        <f aca="false">K89-K89*5/100</f>
        <v>47.5</v>
      </c>
      <c r="N89" s="105" t="n">
        <f aca="false">K89-K89*7/100</f>
        <v>46.5</v>
      </c>
      <c r="O89" s="105" t="n">
        <f aca="false">K89-K89*10/100</f>
        <v>45</v>
      </c>
      <c r="P89" s="106"/>
      <c r="Q89" s="107"/>
      <c r="R89" s="108" t="n">
        <f aca="false">IF($M$4="Опт",K89,IF($M$4="Стандарт",L89,IF($M$4="Бизнес",M89,IF($M$4="Партнер",N89,IF($M$4="ВИП",O89,0)))))*Q89*G89</f>
        <v>0</v>
      </c>
      <c r="S89" s="109" t="n">
        <f aca="false">SUM(I89*Q89)</f>
        <v>0</v>
      </c>
    </row>
    <row r="90" s="36" customFormat="true" ht="25" hidden="false" customHeight="true" outlineLevel="0" collapsed="false">
      <c r="A90" s="111"/>
      <c r="B90" s="116" t="s">
        <v>182</v>
      </c>
      <c r="C90" s="100"/>
      <c r="D90" s="99"/>
      <c r="E90" s="100" t="s">
        <v>181</v>
      </c>
      <c r="F90" s="101" t="s">
        <v>177</v>
      </c>
      <c r="G90" s="102" t="n">
        <v>100</v>
      </c>
      <c r="H90" s="103" t="s">
        <v>59</v>
      </c>
      <c r="I90" s="104" t="n">
        <f aca="false">F90*G90</f>
        <v>700</v>
      </c>
      <c r="J90" s="105" t="n">
        <f aca="false">K90+K90*25/100</f>
        <v>62.5</v>
      </c>
      <c r="K90" s="105" t="n">
        <v>50</v>
      </c>
      <c r="L90" s="105" t="n">
        <f aca="false">K90-K90*3/100</f>
        <v>48.5</v>
      </c>
      <c r="M90" s="105" t="n">
        <f aca="false">K90-K90*5/100</f>
        <v>47.5</v>
      </c>
      <c r="N90" s="105" t="n">
        <f aca="false">K90-K90*7/100</f>
        <v>46.5</v>
      </c>
      <c r="O90" s="105" t="n">
        <f aca="false">K90-K90*10/100</f>
        <v>45</v>
      </c>
      <c r="P90" s="106"/>
      <c r="Q90" s="107"/>
      <c r="R90" s="108" t="n">
        <f aca="false">IF($M$4="Опт",K90,IF($M$4="Стандарт",L90,IF($M$4="Бизнес",M90,IF($M$4="Партнер",N90,IF($M$4="ВИП",O90,0)))))*Q90*G90</f>
        <v>0</v>
      </c>
      <c r="S90" s="109" t="n">
        <f aca="false">SUM(I90*Q90)</f>
        <v>0</v>
      </c>
    </row>
    <row r="91" s="49" customFormat="true" ht="25" hidden="false" customHeight="true" outlineLevel="0" collapsed="false">
      <c r="A91" s="96"/>
      <c r="B91" s="168" t="s">
        <v>183</v>
      </c>
      <c r="C91" s="86"/>
      <c r="D91" s="87"/>
      <c r="E91" s="87"/>
      <c r="F91" s="87"/>
      <c r="G91" s="88"/>
      <c r="H91" s="88"/>
      <c r="I91" s="89"/>
      <c r="J91" s="90"/>
      <c r="K91" s="91"/>
      <c r="L91" s="90"/>
      <c r="M91" s="91"/>
      <c r="N91" s="91"/>
      <c r="O91" s="91"/>
      <c r="P91" s="92"/>
      <c r="Q91" s="93"/>
      <c r="R91" s="94"/>
      <c r="S91" s="95"/>
    </row>
    <row r="92" s="49" customFormat="true" ht="25" hidden="false" customHeight="true" outlineLevel="0" collapsed="false">
      <c r="A92" s="169"/>
      <c r="B92" s="116" t="s">
        <v>184</v>
      </c>
      <c r="C92" s="100"/>
      <c r="D92" s="99"/>
      <c r="E92" s="100" t="s">
        <v>185</v>
      </c>
      <c r="F92" s="101" t="s">
        <v>186</v>
      </c>
      <c r="G92" s="102" t="n">
        <v>100</v>
      </c>
      <c r="H92" s="103" t="s">
        <v>59</v>
      </c>
      <c r="I92" s="104" t="n">
        <f aca="false">F92*G92</f>
        <v>100</v>
      </c>
      <c r="J92" s="105" t="n">
        <f aca="false">K92+K92*25/100</f>
        <v>8.75</v>
      </c>
      <c r="K92" s="105" t="n">
        <v>7</v>
      </c>
      <c r="L92" s="105" t="n">
        <f aca="false">K92-K92*3/100</f>
        <v>6.79</v>
      </c>
      <c r="M92" s="105" t="n">
        <f aca="false">K92-K92*5/100</f>
        <v>6.65</v>
      </c>
      <c r="N92" s="105" t="n">
        <f aca="false">K92-K92*7/100</f>
        <v>6.51</v>
      </c>
      <c r="O92" s="105" t="n">
        <f aca="false">K92-K92*10/100</f>
        <v>6.3</v>
      </c>
      <c r="P92" s="106"/>
      <c r="Q92" s="107"/>
      <c r="R92" s="108" t="n">
        <f aca="false">IF($M$4="Опт",K92,IF($M$4="Стандарт",L92,IF($M$4="Бизнес",M92,IF($M$4="Партнер",N92,IF($M$4="ВИП",O92,0)))))*Q92*G92</f>
        <v>0</v>
      </c>
      <c r="S92" s="109" t="n">
        <f aca="false">SUM(I92*Q92)</f>
        <v>0</v>
      </c>
    </row>
    <row r="93" s="49" customFormat="true" ht="25" hidden="false" customHeight="true" outlineLevel="0" collapsed="false">
      <c r="A93" s="111"/>
      <c r="B93" s="116" t="s">
        <v>187</v>
      </c>
      <c r="C93" s="100"/>
      <c r="D93" s="99"/>
      <c r="E93" s="100" t="s">
        <v>185</v>
      </c>
      <c r="F93" s="101" t="s">
        <v>186</v>
      </c>
      <c r="G93" s="102" t="n">
        <v>100</v>
      </c>
      <c r="H93" s="103" t="s">
        <v>59</v>
      </c>
      <c r="I93" s="104" t="n">
        <f aca="false">F93*G93</f>
        <v>100</v>
      </c>
      <c r="J93" s="105" t="n">
        <f aca="false">K93+K93*25/100</f>
        <v>8.75</v>
      </c>
      <c r="K93" s="105" t="n">
        <v>7</v>
      </c>
      <c r="L93" s="105" t="n">
        <f aca="false">K93-K93*3/100</f>
        <v>6.79</v>
      </c>
      <c r="M93" s="105" t="n">
        <f aca="false">K93-K93*5/100</f>
        <v>6.65</v>
      </c>
      <c r="N93" s="105" t="n">
        <f aca="false">K93-K93*7/100</f>
        <v>6.51</v>
      </c>
      <c r="O93" s="105" t="n">
        <f aca="false">K93-K93*10/100</f>
        <v>6.3</v>
      </c>
      <c r="P93" s="106"/>
      <c r="Q93" s="107"/>
      <c r="R93" s="108" t="n">
        <f aca="false">IF($M$4="Опт",K93,IF($M$4="Стандарт",L93,IF($M$4="Бизнес",M93,IF($M$4="Партнер",N93,IF($M$4="ВИП",O93,0)))))*Q93*G93</f>
        <v>0</v>
      </c>
      <c r="S93" s="109" t="n">
        <f aca="false">SUM(I93*Q93)</f>
        <v>0</v>
      </c>
    </row>
    <row r="94" s="49" customFormat="true" ht="25" hidden="false" customHeight="true" outlineLevel="0" collapsed="false">
      <c r="A94" s="111"/>
      <c r="B94" s="116" t="s">
        <v>188</v>
      </c>
      <c r="C94" s="100"/>
      <c r="D94" s="99"/>
      <c r="E94" s="100" t="s">
        <v>185</v>
      </c>
      <c r="F94" s="101" t="s">
        <v>186</v>
      </c>
      <c r="G94" s="102" t="n">
        <v>100</v>
      </c>
      <c r="H94" s="103" t="s">
        <v>59</v>
      </c>
      <c r="I94" s="104" t="n">
        <f aca="false">F94*G94</f>
        <v>100</v>
      </c>
      <c r="J94" s="105" t="n">
        <f aca="false">K94+K94*25/100</f>
        <v>8.75</v>
      </c>
      <c r="K94" s="105" t="n">
        <v>7</v>
      </c>
      <c r="L94" s="105" t="n">
        <f aca="false">K94-K94*3/100</f>
        <v>6.79</v>
      </c>
      <c r="M94" s="105" t="n">
        <f aca="false">K94-K94*5/100</f>
        <v>6.65</v>
      </c>
      <c r="N94" s="105" t="n">
        <f aca="false">K94-K94*7/100</f>
        <v>6.51</v>
      </c>
      <c r="O94" s="105" t="n">
        <f aca="false">K94-K94*10/100</f>
        <v>6.3</v>
      </c>
      <c r="P94" s="106"/>
      <c r="Q94" s="107"/>
      <c r="R94" s="108" t="n">
        <f aca="false">IF($M$4="Опт",K94,IF($M$4="Стандарт",L94,IF($M$4="Бизнес",M94,IF($M$4="Партнер",N94,IF($M$4="ВИП",O94,0)))))*Q94*G94</f>
        <v>0</v>
      </c>
      <c r="S94" s="109" t="n">
        <f aca="false">SUM(I94*Q94)</f>
        <v>0</v>
      </c>
    </row>
    <row r="95" s="49" customFormat="true" ht="25" hidden="false" customHeight="true" outlineLevel="0" collapsed="false">
      <c r="A95" s="111"/>
      <c r="B95" s="116" t="s">
        <v>189</v>
      </c>
      <c r="C95" s="100"/>
      <c r="D95" s="99"/>
      <c r="E95" s="100" t="s">
        <v>185</v>
      </c>
      <c r="F95" s="101" t="s">
        <v>186</v>
      </c>
      <c r="G95" s="102" t="n">
        <v>100</v>
      </c>
      <c r="H95" s="103" t="s">
        <v>59</v>
      </c>
      <c r="I95" s="104" t="n">
        <f aca="false">F95*G95</f>
        <v>100</v>
      </c>
      <c r="J95" s="105" t="n">
        <f aca="false">K95+K95*25/100</f>
        <v>8.75</v>
      </c>
      <c r="K95" s="105" t="n">
        <v>7</v>
      </c>
      <c r="L95" s="105" t="n">
        <f aca="false">K95-K95*3/100</f>
        <v>6.79</v>
      </c>
      <c r="M95" s="105" t="n">
        <f aca="false">K95-K95*5/100</f>
        <v>6.65</v>
      </c>
      <c r="N95" s="105" t="n">
        <f aca="false">K95-K95*7/100</f>
        <v>6.51</v>
      </c>
      <c r="O95" s="105" t="n">
        <f aca="false">K95-K95*10/100</f>
        <v>6.3</v>
      </c>
      <c r="P95" s="106"/>
      <c r="Q95" s="107"/>
      <c r="R95" s="108" t="n">
        <f aca="false">IF($M$4="Опт",K95,IF($M$4="Стандарт",L95,IF($M$4="Бизнес",M95,IF($M$4="Партнер",N95,IF($M$4="ВИП",O95,0)))))*Q95*G95</f>
        <v>0</v>
      </c>
      <c r="S95" s="109" t="n">
        <f aca="false">SUM(I95*Q95)</f>
        <v>0</v>
      </c>
    </row>
    <row r="96" s="49" customFormat="true" ht="25" hidden="false" customHeight="true" outlineLevel="0" collapsed="false">
      <c r="A96" s="111"/>
      <c r="B96" s="116" t="s">
        <v>190</v>
      </c>
      <c r="C96" s="100"/>
      <c r="D96" s="99"/>
      <c r="E96" s="100" t="s">
        <v>185</v>
      </c>
      <c r="F96" s="101" t="s">
        <v>186</v>
      </c>
      <c r="G96" s="102" t="n">
        <v>100</v>
      </c>
      <c r="H96" s="103" t="s">
        <v>59</v>
      </c>
      <c r="I96" s="104" t="n">
        <f aca="false">F96*G96</f>
        <v>100</v>
      </c>
      <c r="J96" s="105" t="n">
        <f aca="false">K96+K96*25/100</f>
        <v>8.75</v>
      </c>
      <c r="K96" s="105" t="n">
        <v>7</v>
      </c>
      <c r="L96" s="105" t="n">
        <f aca="false">K96-K96*3/100</f>
        <v>6.79</v>
      </c>
      <c r="M96" s="105" t="n">
        <f aca="false">K96-K96*5/100</f>
        <v>6.65</v>
      </c>
      <c r="N96" s="105" t="n">
        <f aca="false">K96-K96*7/100</f>
        <v>6.51</v>
      </c>
      <c r="O96" s="105" t="n">
        <f aca="false">K96-K96*10/100</f>
        <v>6.3</v>
      </c>
      <c r="P96" s="106"/>
      <c r="Q96" s="107"/>
      <c r="R96" s="108" t="n">
        <f aca="false">IF($M$4="Опт",K96,IF($M$4="Стандарт",L96,IF($M$4="Бизнес",M96,IF($M$4="Партнер",N96,IF($M$4="ВИП",O96,0)))))*Q96*G96</f>
        <v>0</v>
      </c>
      <c r="S96" s="109" t="n">
        <f aca="false">SUM(I96*Q96)</f>
        <v>0</v>
      </c>
    </row>
    <row r="97" s="49" customFormat="true" ht="25" hidden="false" customHeight="true" outlineLevel="0" collapsed="false">
      <c r="A97" s="111"/>
      <c r="B97" s="116" t="s">
        <v>191</v>
      </c>
      <c r="C97" s="100"/>
      <c r="D97" s="99"/>
      <c r="E97" s="100" t="s">
        <v>185</v>
      </c>
      <c r="F97" s="101" t="s">
        <v>186</v>
      </c>
      <c r="G97" s="102" t="n">
        <v>100</v>
      </c>
      <c r="H97" s="103" t="s">
        <v>59</v>
      </c>
      <c r="I97" s="104" t="n">
        <f aca="false">F97*G97</f>
        <v>100</v>
      </c>
      <c r="J97" s="105" t="n">
        <f aca="false">K97+K97*25/100</f>
        <v>8.75</v>
      </c>
      <c r="K97" s="105" t="n">
        <v>7</v>
      </c>
      <c r="L97" s="105" t="n">
        <f aca="false">K97-K97*3/100</f>
        <v>6.79</v>
      </c>
      <c r="M97" s="105" t="n">
        <f aca="false">K97-K97*5/100</f>
        <v>6.65</v>
      </c>
      <c r="N97" s="105" t="n">
        <f aca="false">K97-K97*7/100</f>
        <v>6.51</v>
      </c>
      <c r="O97" s="105" t="n">
        <f aca="false">K97-K97*10/100</f>
        <v>6.3</v>
      </c>
      <c r="P97" s="106"/>
      <c r="Q97" s="107"/>
      <c r="R97" s="108" t="n">
        <f aca="false">IF($M$4="Опт",K97,IF($M$4="Стандарт",L97,IF($M$4="Бизнес",M97,IF($M$4="Партнер",N97,IF($M$4="ВИП",O97,0)))))*Q97*G97</f>
        <v>0</v>
      </c>
      <c r="S97" s="109" t="n">
        <f aca="false">SUM(I97*Q97)</f>
        <v>0</v>
      </c>
    </row>
    <row r="98" s="49" customFormat="true" ht="25" hidden="false" customHeight="true" outlineLevel="0" collapsed="false">
      <c r="A98" s="111"/>
      <c r="B98" s="116" t="s">
        <v>192</v>
      </c>
      <c r="C98" s="100"/>
      <c r="D98" s="99"/>
      <c r="E98" s="100" t="s">
        <v>185</v>
      </c>
      <c r="F98" s="101" t="s">
        <v>186</v>
      </c>
      <c r="G98" s="102" t="n">
        <v>100</v>
      </c>
      <c r="H98" s="103" t="s">
        <v>59</v>
      </c>
      <c r="I98" s="104" t="n">
        <f aca="false">F98*G98</f>
        <v>100</v>
      </c>
      <c r="J98" s="105" t="n">
        <f aca="false">K98+K98*25/100</f>
        <v>8.75</v>
      </c>
      <c r="K98" s="105" t="n">
        <v>7</v>
      </c>
      <c r="L98" s="105" t="n">
        <f aca="false">K98-K98*3/100</f>
        <v>6.79</v>
      </c>
      <c r="M98" s="105" t="n">
        <f aca="false">K98-K98*5/100</f>
        <v>6.65</v>
      </c>
      <c r="N98" s="105" t="n">
        <f aca="false">K98-K98*7/100</f>
        <v>6.51</v>
      </c>
      <c r="O98" s="105" t="n">
        <f aca="false">K98-K98*10/100</f>
        <v>6.3</v>
      </c>
      <c r="P98" s="106"/>
      <c r="Q98" s="107"/>
      <c r="R98" s="108" t="n">
        <f aca="false">IF($M$4="Опт",K98,IF($M$4="Стандарт",L98,IF($M$4="Бизнес",M98,IF($M$4="Партнер",N98,IF($M$4="ВИП",O98,0)))))*Q98*G98</f>
        <v>0</v>
      </c>
      <c r="S98" s="109" t="n">
        <f aca="false">SUM(I98*Q98)</f>
        <v>0</v>
      </c>
    </row>
    <row r="99" s="49" customFormat="true" ht="25" hidden="false" customHeight="true" outlineLevel="0" collapsed="false">
      <c r="A99" s="111"/>
      <c r="B99" s="116" t="s">
        <v>193</v>
      </c>
      <c r="C99" s="100"/>
      <c r="D99" s="99"/>
      <c r="E99" s="100" t="s">
        <v>185</v>
      </c>
      <c r="F99" s="101" t="s">
        <v>186</v>
      </c>
      <c r="G99" s="102" t="n">
        <v>100</v>
      </c>
      <c r="H99" s="103" t="s">
        <v>59</v>
      </c>
      <c r="I99" s="104" t="n">
        <f aca="false">F99*G99</f>
        <v>100</v>
      </c>
      <c r="J99" s="105" t="n">
        <f aca="false">K99+K99*25/100</f>
        <v>8.75</v>
      </c>
      <c r="K99" s="105" t="n">
        <v>7</v>
      </c>
      <c r="L99" s="105" t="n">
        <f aca="false">K99-K99*3/100</f>
        <v>6.79</v>
      </c>
      <c r="M99" s="105" t="n">
        <f aca="false">K99-K99*5/100</f>
        <v>6.65</v>
      </c>
      <c r="N99" s="105" t="n">
        <f aca="false">K99-K99*7/100</f>
        <v>6.51</v>
      </c>
      <c r="O99" s="105" t="n">
        <f aca="false">K99-K99*10/100</f>
        <v>6.3</v>
      </c>
      <c r="P99" s="106"/>
      <c r="Q99" s="107"/>
      <c r="R99" s="108" t="n">
        <f aca="false">IF($M$4="Опт",K99,IF($M$4="Стандарт",L99,IF($M$4="Бизнес",M99,IF($M$4="Партнер",N99,IF($M$4="ВИП",O99,0)))))*Q99*G99</f>
        <v>0</v>
      </c>
      <c r="S99" s="109" t="n">
        <f aca="false">SUM(I99*Q99)</f>
        <v>0</v>
      </c>
    </row>
    <row r="100" s="36" customFormat="true" ht="25" hidden="false" customHeight="true" outlineLevel="0" collapsed="false">
      <c r="A100" s="111"/>
      <c r="B100" s="116" t="s">
        <v>194</v>
      </c>
      <c r="C100" s="100"/>
      <c r="D100" s="99"/>
      <c r="E100" s="100" t="s">
        <v>195</v>
      </c>
      <c r="F100" s="101" t="s">
        <v>196</v>
      </c>
      <c r="G100" s="102" t="n">
        <v>100</v>
      </c>
      <c r="H100" s="103" t="s">
        <v>59</v>
      </c>
      <c r="I100" s="104" t="n">
        <f aca="false">F100*G100</f>
        <v>200</v>
      </c>
      <c r="J100" s="105" t="n">
        <f aca="false">K100+K100*25/100</f>
        <v>10</v>
      </c>
      <c r="K100" s="105" t="n">
        <v>8</v>
      </c>
      <c r="L100" s="105" t="n">
        <f aca="false">K100-K100*3/100</f>
        <v>7.76</v>
      </c>
      <c r="M100" s="105" t="n">
        <f aca="false">K100-K100*5/100</f>
        <v>7.6</v>
      </c>
      <c r="N100" s="105" t="n">
        <f aca="false">K100-K100*7/100</f>
        <v>7.44</v>
      </c>
      <c r="O100" s="105" t="n">
        <f aca="false">K100-K100*10/100</f>
        <v>7.2</v>
      </c>
      <c r="P100" s="106"/>
      <c r="Q100" s="107"/>
      <c r="R100" s="108" t="n">
        <f aca="false">IF($M$4="Опт",K100,IF($M$4="Стандарт",L100,IF($M$4="Бизнес",M100,IF($M$4="Партнер",N100,IF($M$4="ВИП",O100,0)))))*Q100*G100</f>
        <v>0</v>
      </c>
      <c r="S100" s="109" t="n">
        <f aca="false">SUM(I100*Q100)</f>
        <v>0</v>
      </c>
    </row>
    <row r="101" s="49" customFormat="true" ht="25" hidden="false" customHeight="true" outlineLevel="0" collapsed="false">
      <c r="A101" s="111"/>
      <c r="B101" s="116" t="s">
        <v>197</v>
      </c>
      <c r="C101" s="100"/>
      <c r="D101" s="99"/>
      <c r="E101" s="100" t="s">
        <v>195</v>
      </c>
      <c r="F101" s="101" t="s">
        <v>196</v>
      </c>
      <c r="G101" s="102" t="n">
        <v>100</v>
      </c>
      <c r="H101" s="103" t="s">
        <v>59</v>
      </c>
      <c r="I101" s="104" t="n">
        <f aca="false">F101*G101</f>
        <v>200</v>
      </c>
      <c r="J101" s="105" t="n">
        <f aca="false">K101+K101*25/100</f>
        <v>10</v>
      </c>
      <c r="K101" s="105" t="n">
        <v>8</v>
      </c>
      <c r="L101" s="105" t="n">
        <f aca="false">K101-K101*3/100</f>
        <v>7.76</v>
      </c>
      <c r="M101" s="105" t="n">
        <f aca="false">K101-K101*5/100</f>
        <v>7.6</v>
      </c>
      <c r="N101" s="105" t="n">
        <f aca="false">K101-K101*7/100</f>
        <v>7.44</v>
      </c>
      <c r="O101" s="105" t="n">
        <f aca="false">K101-K101*10/100</f>
        <v>7.2</v>
      </c>
      <c r="P101" s="106"/>
      <c r="Q101" s="107"/>
      <c r="R101" s="108" t="n">
        <f aca="false">IF($M$4="Опт",K101,IF($M$4="Стандарт",L101,IF($M$4="Бизнес",M101,IF($M$4="Партнер",N101,IF($M$4="ВИП",O101,0)))))*Q101*G101</f>
        <v>0</v>
      </c>
      <c r="S101" s="109" t="n">
        <f aca="false">SUM(I101*Q101)</f>
        <v>0</v>
      </c>
    </row>
    <row r="102" s="49" customFormat="true" ht="25" hidden="false" customHeight="true" outlineLevel="0" collapsed="false">
      <c r="A102" s="111"/>
      <c r="B102" s="116" t="s">
        <v>198</v>
      </c>
      <c r="C102" s="100"/>
      <c r="D102" s="99"/>
      <c r="E102" s="100" t="s">
        <v>195</v>
      </c>
      <c r="F102" s="101" t="s">
        <v>196</v>
      </c>
      <c r="G102" s="102" t="n">
        <v>100</v>
      </c>
      <c r="H102" s="103" t="s">
        <v>59</v>
      </c>
      <c r="I102" s="104" t="n">
        <f aca="false">F102*G102</f>
        <v>200</v>
      </c>
      <c r="J102" s="105" t="n">
        <f aca="false">K102+K102*25/100</f>
        <v>10</v>
      </c>
      <c r="K102" s="105" t="n">
        <v>8</v>
      </c>
      <c r="L102" s="105" t="n">
        <f aca="false">K102-K102*3/100</f>
        <v>7.76</v>
      </c>
      <c r="M102" s="105" t="n">
        <f aca="false">K102-K102*5/100</f>
        <v>7.6</v>
      </c>
      <c r="N102" s="105" t="n">
        <f aca="false">K102-K102*7/100</f>
        <v>7.44</v>
      </c>
      <c r="O102" s="105" t="n">
        <f aca="false">K102-K102*10/100</f>
        <v>7.2</v>
      </c>
      <c r="P102" s="106"/>
      <c r="Q102" s="107"/>
      <c r="R102" s="108" t="n">
        <f aca="false">IF($M$4="Опт",K102,IF($M$4="Стандарт",L102,IF($M$4="Бизнес",M102,IF($M$4="Партнер",N102,IF($M$4="ВИП",O102,0)))))*Q102*G102</f>
        <v>0</v>
      </c>
      <c r="S102" s="109" t="n">
        <f aca="false">SUM(I102*Q102)</f>
        <v>0</v>
      </c>
    </row>
    <row r="103" s="49" customFormat="true" ht="25" hidden="false" customHeight="true" outlineLevel="0" collapsed="false">
      <c r="A103" s="111"/>
      <c r="B103" s="116" t="s">
        <v>199</v>
      </c>
      <c r="C103" s="100"/>
      <c r="D103" s="99"/>
      <c r="E103" s="100" t="s">
        <v>195</v>
      </c>
      <c r="F103" s="101" t="s">
        <v>196</v>
      </c>
      <c r="G103" s="102" t="n">
        <v>100</v>
      </c>
      <c r="H103" s="103" t="s">
        <v>59</v>
      </c>
      <c r="I103" s="104" t="n">
        <f aca="false">F103*G103</f>
        <v>200</v>
      </c>
      <c r="J103" s="105" t="n">
        <f aca="false">K103+K103*25/100</f>
        <v>10</v>
      </c>
      <c r="K103" s="105" t="n">
        <v>8</v>
      </c>
      <c r="L103" s="105" t="n">
        <f aca="false">K103-K103*3/100</f>
        <v>7.76</v>
      </c>
      <c r="M103" s="105" t="n">
        <f aca="false">K103-K103*5/100</f>
        <v>7.6</v>
      </c>
      <c r="N103" s="105" t="n">
        <f aca="false">K103-K103*7/100</f>
        <v>7.44</v>
      </c>
      <c r="O103" s="105" t="n">
        <f aca="false">K103-K103*10/100</f>
        <v>7.2</v>
      </c>
      <c r="P103" s="106"/>
      <c r="Q103" s="107"/>
      <c r="R103" s="108" t="n">
        <f aca="false">IF($M$4="Опт",K103,IF($M$4="Стандарт",L103,IF($M$4="Бизнес",M103,IF($M$4="Партнер",N103,IF($M$4="ВИП",O103,0)))))*Q103*G103</f>
        <v>0</v>
      </c>
      <c r="S103" s="109" t="n">
        <f aca="false">SUM(I103*Q103)</f>
        <v>0</v>
      </c>
    </row>
    <row r="104" s="36" customFormat="true" ht="25" hidden="false" customHeight="true" outlineLevel="0" collapsed="false">
      <c r="A104" s="111"/>
      <c r="B104" s="116" t="s">
        <v>200</v>
      </c>
      <c r="C104" s="100"/>
      <c r="D104" s="99"/>
      <c r="E104" s="100" t="s">
        <v>195</v>
      </c>
      <c r="F104" s="101" t="s">
        <v>196</v>
      </c>
      <c r="G104" s="102" t="n">
        <v>100</v>
      </c>
      <c r="H104" s="103" t="s">
        <v>59</v>
      </c>
      <c r="I104" s="104" t="n">
        <f aca="false">F104*G104</f>
        <v>200</v>
      </c>
      <c r="J104" s="105" t="n">
        <f aca="false">K104+K104*25/100</f>
        <v>10</v>
      </c>
      <c r="K104" s="105" t="n">
        <v>8</v>
      </c>
      <c r="L104" s="105" t="n">
        <f aca="false">K104-K104*3/100</f>
        <v>7.76</v>
      </c>
      <c r="M104" s="105" t="n">
        <f aca="false">K104-K104*5/100</f>
        <v>7.6</v>
      </c>
      <c r="N104" s="105" t="n">
        <f aca="false">K104-K104*7/100</f>
        <v>7.44</v>
      </c>
      <c r="O104" s="105" t="n">
        <f aca="false">K104-K104*10/100</f>
        <v>7.2</v>
      </c>
      <c r="P104" s="106"/>
      <c r="Q104" s="107"/>
      <c r="R104" s="108" t="n">
        <f aca="false">IF($M$4="Опт",K104,IF($M$4="Стандарт",L104,IF($M$4="Бизнес",M104,IF($M$4="Партнер",N104,IF($M$4="ВИП",O104,0)))))*Q104*G104</f>
        <v>0</v>
      </c>
      <c r="S104" s="109" t="n">
        <f aca="false">SUM(I104*Q104)</f>
        <v>0</v>
      </c>
    </row>
    <row r="105" s="49" customFormat="true" ht="25" hidden="false" customHeight="true" outlineLevel="0" collapsed="false">
      <c r="A105" s="111"/>
      <c r="B105" s="116" t="s">
        <v>201</v>
      </c>
      <c r="C105" s="100"/>
      <c r="D105" s="99"/>
      <c r="E105" s="100" t="s">
        <v>195</v>
      </c>
      <c r="F105" s="101" t="s">
        <v>196</v>
      </c>
      <c r="G105" s="102" t="n">
        <v>100</v>
      </c>
      <c r="H105" s="103" t="s">
        <v>59</v>
      </c>
      <c r="I105" s="104" t="n">
        <f aca="false">F105*G105</f>
        <v>200</v>
      </c>
      <c r="J105" s="105" t="n">
        <f aca="false">K105+K105*25/100</f>
        <v>10</v>
      </c>
      <c r="K105" s="105" t="n">
        <v>8</v>
      </c>
      <c r="L105" s="105" t="n">
        <f aca="false">K105-K105*3/100</f>
        <v>7.76</v>
      </c>
      <c r="M105" s="105" t="n">
        <f aca="false">K105-K105*5/100</f>
        <v>7.6</v>
      </c>
      <c r="N105" s="105" t="n">
        <f aca="false">K105-K105*7/100</f>
        <v>7.44</v>
      </c>
      <c r="O105" s="105" t="n">
        <f aca="false">K105-K105*10/100</f>
        <v>7.2</v>
      </c>
      <c r="P105" s="106"/>
      <c r="Q105" s="107"/>
      <c r="R105" s="108" t="n">
        <f aca="false">IF($M$4="Опт",K105,IF($M$4="Стандарт",L105,IF($M$4="Бизнес",M105,IF($M$4="Партнер",N105,IF($M$4="ВИП",O105,0)))))*Q105*G105</f>
        <v>0</v>
      </c>
      <c r="S105" s="109" t="n">
        <f aca="false">SUM(I105*Q105)</f>
        <v>0</v>
      </c>
    </row>
    <row r="106" s="49" customFormat="true" ht="25" hidden="false" customHeight="true" outlineLevel="0" collapsed="false">
      <c r="A106" s="111"/>
      <c r="B106" s="116" t="s">
        <v>202</v>
      </c>
      <c r="C106" s="100"/>
      <c r="D106" s="99"/>
      <c r="E106" s="100" t="s">
        <v>195</v>
      </c>
      <c r="F106" s="101" t="s">
        <v>196</v>
      </c>
      <c r="G106" s="102" t="n">
        <v>100</v>
      </c>
      <c r="H106" s="103" t="s">
        <v>59</v>
      </c>
      <c r="I106" s="104" t="n">
        <f aca="false">F106*G106</f>
        <v>200</v>
      </c>
      <c r="J106" s="105" t="n">
        <f aca="false">K106+K106*25/100</f>
        <v>10</v>
      </c>
      <c r="K106" s="105" t="n">
        <v>8</v>
      </c>
      <c r="L106" s="105" t="n">
        <f aca="false">K106-K106*3/100</f>
        <v>7.76</v>
      </c>
      <c r="M106" s="105" t="n">
        <f aca="false">K106-K106*5/100</f>
        <v>7.6</v>
      </c>
      <c r="N106" s="105" t="n">
        <f aca="false">K106-K106*7/100</f>
        <v>7.44</v>
      </c>
      <c r="O106" s="105" t="n">
        <f aca="false">K106-K106*10/100</f>
        <v>7.2</v>
      </c>
      <c r="P106" s="106"/>
      <c r="Q106" s="107"/>
      <c r="R106" s="108" t="n">
        <f aca="false">IF($M$4="Опт",K106,IF($M$4="Стандарт",L106,IF($M$4="Бизнес",M106,IF($M$4="Партнер",N106,IF($M$4="ВИП",O106,0)))))*Q106*G106</f>
        <v>0</v>
      </c>
      <c r="S106" s="109" t="n">
        <f aca="false">SUM(I106*Q106)</f>
        <v>0</v>
      </c>
    </row>
    <row r="107" s="49" customFormat="true" ht="25" hidden="false" customHeight="true" outlineLevel="0" collapsed="false">
      <c r="A107" s="111"/>
      <c r="B107" s="116" t="s">
        <v>203</v>
      </c>
      <c r="C107" s="100"/>
      <c r="D107" s="99"/>
      <c r="E107" s="100" t="s">
        <v>195</v>
      </c>
      <c r="F107" s="101" t="s">
        <v>196</v>
      </c>
      <c r="G107" s="102" t="n">
        <v>100</v>
      </c>
      <c r="H107" s="103" t="s">
        <v>59</v>
      </c>
      <c r="I107" s="104" t="n">
        <f aca="false">F107*G107</f>
        <v>200</v>
      </c>
      <c r="J107" s="105" t="n">
        <f aca="false">K107+K107*25/100</f>
        <v>10</v>
      </c>
      <c r="K107" s="105" t="n">
        <v>8</v>
      </c>
      <c r="L107" s="105" t="n">
        <f aca="false">K107-K107*3/100</f>
        <v>7.76</v>
      </c>
      <c r="M107" s="105" t="n">
        <f aca="false">K107-K107*5/100</f>
        <v>7.6</v>
      </c>
      <c r="N107" s="105" t="n">
        <f aca="false">K107-K107*7/100</f>
        <v>7.44</v>
      </c>
      <c r="O107" s="105" t="n">
        <f aca="false">K107-K107*10/100</f>
        <v>7.2</v>
      </c>
      <c r="P107" s="106"/>
      <c r="Q107" s="107"/>
      <c r="R107" s="108" t="n">
        <f aca="false">IF($M$4="Опт",K107,IF($M$4="Стандарт",L107,IF($M$4="Бизнес",M107,IF($M$4="Партнер",N107,IF($M$4="ВИП",O107,0)))))*Q107*G107</f>
        <v>0</v>
      </c>
      <c r="S107" s="109" t="n">
        <f aca="false">SUM(I107*Q107)</f>
        <v>0</v>
      </c>
    </row>
    <row r="108" s="49" customFormat="true" ht="25" hidden="false" customHeight="true" outlineLevel="0" collapsed="false">
      <c r="A108" s="111"/>
      <c r="B108" s="116" t="s">
        <v>204</v>
      </c>
      <c r="C108" s="100"/>
      <c r="D108" s="99"/>
      <c r="E108" s="100" t="s">
        <v>195</v>
      </c>
      <c r="F108" s="101" t="s">
        <v>196</v>
      </c>
      <c r="G108" s="102" t="n">
        <v>100</v>
      </c>
      <c r="H108" s="103" t="s">
        <v>59</v>
      </c>
      <c r="I108" s="104" t="n">
        <f aca="false">F108*G108</f>
        <v>200</v>
      </c>
      <c r="J108" s="105" t="n">
        <f aca="false">K108+K108*25/100</f>
        <v>10</v>
      </c>
      <c r="K108" s="105" t="n">
        <v>8</v>
      </c>
      <c r="L108" s="105" t="n">
        <f aca="false">K108-K108*3/100</f>
        <v>7.76</v>
      </c>
      <c r="M108" s="105" t="n">
        <f aca="false">K108-K108*5/100</f>
        <v>7.6</v>
      </c>
      <c r="N108" s="105" t="n">
        <f aca="false">K108-K108*7/100</f>
        <v>7.44</v>
      </c>
      <c r="O108" s="105" t="n">
        <f aca="false">K108-K108*10/100</f>
        <v>7.2</v>
      </c>
      <c r="P108" s="106"/>
      <c r="Q108" s="107"/>
      <c r="R108" s="108" t="n">
        <f aca="false">IF($M$4="Опт",K108,IF($M$4="Стандарт",L108,IF($M$4="Бизнес",M108,IF($M$4="Партнер",N108,IF($M$4="ВИП",O108,0)))))*Q108*G108</f>
        <v>0</v>
      </c>
      <c r="S108" s="109" t="n">
        <f aca="false">SUM(I108*Q108)</f>
        <v>0</v>
      </c>
    </row>
    <row r="109" s="49" customFormat="true" ht="25" hidden="false" customHeight="true" outlineLevel="0" collapsed="false">
      <c r="A109" s="111"/>
      <c r="B109" s="116" t="s">
        <v>205</v>
      </c>
      <c r="C109" s="100"/>
      <c r="D109" s="99"/>
      <c r="E109" s="100" t="s">
        <v>206</v>
      </c>
      <c r="F109" s="101" t="s">
        <v>207</v>
      </c>
      <c r="G109" s="102" t="n">
        <v>100</v>
      </c>
      <c r="H109" s="103" t="s">
        <v>59</v>
      </c>
      <c r="I109" s="104" t="n">
        <f aca="false">F109*G109</f>
        <v>400</v>
      </c>
      <c r="J109" s="105" t="n">
        <f aca="false">K109+K109*25/100</f>
        <v>11.25</v>
      </c>
      <c r="K109" s="105" t="n">
        <v>9</v>
      </c>
      <c r="L109" s="105" t="n">
        <f aca="false">K109-K109*3/100</f>
        <v>8.73</v>
      </c>
      <c r="M109" s="105" t="n">
        <f aca="false">K109-K109*5/100</f>
        <v>8.55</v>
      </c>
      <c r="N109" s="105" t="n">
        <f aca="false">K109-K109*7/100</f>
        <v>8.37</v>
      </c>
      <c r="O109" s="105" t="n">
        <f aca="false">K109-K109*10/100</f>
        <v>8.1</v>
      </c>
      <c r="P109" s="106"/>
      <c r="Q109" s="107"/>
      <c r="R109" s="108" t="n">
        <f aca="false">IF($M$4="Опт",K109,IF($M$4="Стандарт",L109,IF($M$4="Бизнес",M109,IF($M$4="Партнер",N109,IF($M$4="ВИП",O109,0)))))*Q109*G109</f>
        <v>0</v>
      </c>
      <c r="S109" s="109" t="n">
        <f aca="false">SUM(I109*Q109)</f>
        <v>0</v>
      </c>
    </row>
    <row r="110" s="49" customFormat="true" ht="25" hidden="false" customHeight="true" outlineLevel="0" collapsed="false">
      <c r="A110" s="111"/>
      <c r="B110" s="116" t="s">
        <v>208</v>
      </c>
      <c r="C110" s="100"/>
      <c r="D110" s="99"/>
      <c r="E110" s="100" t="s">
        <v>206</v>
      </c>
      <c r="F110" s="101" t="s">
        <v>207</v>
      </c>
      <c r="G110" s="102" t="n">
        <v>100</v>
      </c>
      <c r="H110" s="103" t="s">
        <v>59</v>
      </c>
      <c r="I110" s="104" t="n">
        <f aca="false">F110*G110</f>
        <v>400</v>
      </c>
      <c r="J110" s="105" t="n">
        <f aca="false">K110+K110*25/100</f>
        <v>11.25</v>
      </c>
      <c r="K110" s="105" t="n">
        <v>9</v>
      </c>
      <c r="L110" s="105" t="n">
        <f aca="false">K110-K110*3/100</f>
        <v>8.73</v>
      </c>
      <c r="M110" s="105" t="n">
        <f aca="false">K110-K110*5/100</f>
        <v>8.55</v>
      </c>
      <c r="N110" s="105" t="n">
        <f aca="false">K110-K110*7/100</f>
        <v>8.37</v>
      </c>
      <c r="O110" s="105" t="n">
        <f aca="false">K110-K110*10/100</f>
        <v>8.1</v>
      </c>
      <c r="P110" s="106"/>
      <c r="Q110" s="107"/>
      <c r="R110" s="108" t="n">
        <f aca="false">IF($M$4="Опт",K110,IF($M$4="Стандарт",L110,IF($M$4="Бизнес",M110,IF($M$4="Партнер",N110,IF($M$4="ВИП",O110,0)))))*Q110*G110</f>
        <v>0</v>
      </c>
      <c r="S110" s="109" t="n">
        <f aca="false">SUM(I110*Q110)</f>
        <v>0</v>
      </c>
    </row>
    <row r="111" s="49" customFormat="true" ht="25" hidden="false" customHeight="true" outlineLevel="0" collapsed="false">
      <c r="A111" s="111"/>
      <c r="B111" s="116" t="s">
        <v>209</v>
      </c>
      <c r="C111" s="100"/>
      <c r="D111" s="99"/>
      <c r="E111" s="100" t="s">
        <v>206</v>
      </c>
      <c r="F111" s="101" t="s">
        <v>207</v>
      </c>
      <c r="G111" s="102" t="n">
        <v>100</v>
      </c>
      <c r="H111" s="103" t="s">
        <v>59</v>
      </c>
      <c r="I111" s="104" t="n">
        <f aca="false">F111*G111</f>
        <v>400</v>
      </c>
      <c r="J111" s="105" t="n">
        <f aca="false">K111+K111*25/100</f>
        <v>11.25</v>
      </c>
      <c r="K111" s="105" t="n">
        <v>9</v>
      </c>
      <c r="L111" s="105" t="n">
        <f aca="false">K111-K111*3/100</f>
        <v>8.73</v>
      </c>
      <c r="M111" s="105" t="n">
        <f aca="false">K111-K111*5/100</f>
        <v>8.55</v>
      </c>
      <c r="N111" s="105" t="n">
        <f aca="false">K111-K111*7/100</f>
        <v>8.37</v>
      </c>
      <c r="O111" s="105" t="n">
        <f aca="false">K111-K111*10/100</f>
        <v>8.1</v>
      </c>
      <c r="P111" s="106"/>
      <c r="Q111" s="107"/>
      <c r="R111" s="108" t="n">
        <f aca="false">IF($M$4="Опт",K111,IF($M$4="Стандарт",L111,IF($M$4="Бизнес",M111,IF($M$4="Партнер",N111,IF($M$4="ВИП",O111,0)))))*Q111*G111</f>
        <v>0</v>
      </c>
      <c r="S111" s="109" t="n">
        <f aca="false">SUM(I111*Q111)</f>
        <v>0</v>
      </c>
    </row>
    <row r="112" s="36" customFormat="true" ht="25" hidden="false" customHeight="true" outlineLevel="0" collapsed="false">
      <c r="A112" s="111"/>
      <c r="B112" s="116" t="s">
        <v>210</v>
      </c>
      <c r="C112" s="100"/>
      <c r="D112" s="99"/>
      <c r="E112" s="100" t="s">
        <v>206</v>
      </c>
      <c r="F112" s="101" t="s">
        <v>207</v>
      </c>
      <c r="G112" s="102" t="n">
        <v>100</v>
      </c>
      <c r="H112" s="103" t="s">
        <v>59</v>
      </c>
      <c r="I112" s="104" t="n">
        <f aca="false">F112*G112</f>
        <v>400</v>
      </c>
      <c r="J112" s="105" t="n">
        <f aca="false">K112+K112*25/100</f>
        <v>11.25</v>
      </c>
      <c r="K112" s="105" t="n">
        <v>9</v>
      </c>
      <c r="L112" s="105" t="n">
        <f aca="false">K112-K112*3/100</f>
        <v>8.73</v>
      </c>
      <c r="M112" s="105" t="n">
        <f aca="false">K112-K112*5/100</f>
        <v>8.55</v>
      </c>
      <c r="N112" s="105" t="n">
        <f aca="false">K112-K112*7/100</f>
        <v>8.37</v>
      </c>
      <c r="O112" s="105" t="n">
        <f aca="false">K112-K112*10/100</f>
        <v>8.1</v>
      </c>
      <c r="P112" s="106"/>
      <c r="Q112" s="107"/>
      <c r="R112" s="108" t="n">
        <f aca="false">IF($M$4="Опт",K112,IF($M$4="Стандарт",L112,IF($M$4="Бизнес",M112,IF($M$4="Партнер",N112,IF($M$4="ВИП",O112,0)))))*Q112*G112</f>
        <v>0</v>
      </c>
      <c r="S112" s="109" t="n">
        <f aca="false">SUM(I112*Q112)</f>
        <v>0</v>
      </c>
    </row>
    <row r="113" s="36" customFormat="true" ht="25" hidden="false" customHeight="true" outlineLevel="0" collapsed="false">
      <c r="A113" s="111"/>
      <c r="B113" s="116" t="s">
        <v>211</v>
      </c>
      <c r="C113" s="100"/>
      <c r="D113" s="99"/>
      <c r="E113" s="100" t="s">
        <v>206</v>
      </c>
      <c r="F113" s="101" t="s">
        <v>207</v>
      </c>
      <c r="G113" s="102" t="n">
        <v>100</v>
      </c>
      <c r="H113" s="103" t="s">
        <v>59</v>
      </c>
      <c r="I113" s="104" t="n">
        <f aca="false">F113*G113</f>
        <v>400</v>
      </c>
      <c r="J113" s="105" t="n">
        <f aca="false">K113+K113*25/100</f>
        <v>11.25</v>
      </c>
      <c r="K113" s="105" t="n">
        <v>9</v>
      </c>
      <c r="L113" s="105" t="n">
        <f aca="false">K113-K113*3/100</f>
        <v>8.73</v>
      </c>
      <c r="M113" s="105" t="n">
        <f aca="false">K113-K113*5/100</f>
        <v>8.55</v>
      </c>
      <c r="N113" s="105" t="n">
        <f aca="false">K113-K113*7/100</f>
        <v>8.37</v>
      </c>
      <c r="O113" s="105" t="n">
        <f aca="false">K113-K113*10/100</f>
        <v>8.1</v>
      </c>
      <c r="P113" s="106"/>
      <c r="Q113" s="107"/>
      <c r="R113" s="108" t="n">
        <f aca="false">IF($M$4="Опт",K113,IF($M$4="Стандарт",L113,IF($M$4="Бизнес",M113,IF($M$4="Партнер",N113,IF($M$4="ВИП",O113,0)))))*Q113*G113</f>
        <v>0</v>
      </c>
      <c r="S113" s="109" t="n">
        <f aca="false">SUM(I113*Q113)</f>
        <v>0</v>
      </c>
    </row>
    <row r="114" s="49" customFormat="true" ht="25" hidden="false" customHeight="true" outlineLevel="0" collapsed="false">
      <c r="A114" s="111"/>
      <c r="B114" s="116" t="s">
        <v>212</v>
      </c>
      <c r="C114" s="100"/>
      <c r="D114" s="99"/>
      <c r="E114" s="100" t="s">
        <v>206</v>
      </c>
      <c r="F114" s="101" t="s">
        <v>207</v>
      </c>
      <c r="G114" s="102" t="n">
        <v>100</v>
      </c>
      <c r="H114" s="103" t="s">
        <v>59</v>
      </c>
      <c r="I114" s="104" t="n">
        <f aca="false">F114*G114</f>
        <v>400</v>
      </c>
      <c r="J114" s="105" t="n">
        <f aca="false">K114+K114*25/100</f>
        <v>11.25</v>
      </c>
      <c r="K114" s="105" t="n">
        <v>9</v>
      </c>
      <c r="L114" s="105" t="n">
        <f aca="false">K114-K114*3/100</f>
        <v>8.73</v>
      </c>
      <c r="M114" s="105" t="n">
        <f aca="false">K114-K114*5/100</f>
        <v>8.55</v>
      </c>
      <c r="N114" s="105" t="n">
        <f aca="false">K114-K114*7/100</f>
        <v>8.37</v>
      </c>
      <c r="O114" s="105" t="n">
        <f aca="false">K114-K114*10/100</f>
        <v>8.1</v>
      </c>
      <c r="P114" s="106"/>
      <c r="Q114" s="107"/>
      <c r="R114" s="108" t="n">
        <f aca="false">IF($M$4="Опт",K114,IF($M$4="Стандарт",L114,IF($M$4="Бизнес",M114,IF($M$4="Партнер",N114,IF($M$4="ВИП",O114,0)))))*Q114*G114</f>
        <v>0</v>
      </c>
      <c r="S114" s="109" t="n">
        <f aca="false">SUM(I114*Q114)</f>
        <v>0</v>
      </c>
    </row>
    <row r="115" s="49" customFormat="true" ht="25" hidden="false" customHeight="true" outlineLevel="0" collapsed="false">
      <c r="A115" s="111"/>
      <c r="B115" s="116" t="s">
        <v>213</v>
      </c>
      <c r="C115" s="100"/>
      <c r="D115" s="99"/>
      <c r="E115" s="100" t="s">
        <v>206</v>
      </c>
      <c r="F115" s="101" t="s">
        <v>207</v>
      </c>
      <c r="G115" s="102" t="n">
        <v>100</v>
      </c>
      <c r="H115" s="103" t="s">
        <v>59</v>
      </c>
      <c r="I115" s="104" t="n">
        <f aca="false">F115*G115</f>
        <v>400</v>
      </c>
      <c r="J115" s="105" t="n">
        <f aca="false">K115+K115*25/100</f>
        <v>11.25</v>
      </c>
      <c r="K115" s="105" t="n">
        <v>9</v>
      </c>
      <c r="L115" s="105" t="n">
        <f aca="false">K115-K115*3/100</f>
        <v>8.73</v>
      </c>
      <c r="M115" s="105" t="n">
        <f aca="false">K115-K115*5/100</f>
        <v>8.55</v>
      </c>
      <c r="N115" s="105" t="n">
        <f aca="false">K115-K115*7/100</f>
        <v>8.37</v>
      </c>
      <c r="O115" s="105" t="n">
        <f aca="false">K115-K115*10/100</f>
        <v>8.1</v>
      </c>
      <c r="P115" s="106"/>
      <c r="Q115" s="107"/>
      <c r="R115" s="108" t="n">
        <f aca="false">IF($M$4="Опт",K115,IF($M$4="Стандарт",L115,IF($M$4="Бизнес",M115,IF($M$4="Партнер",N115,IF($M$4="ВИП",O115,0)))))*Q115*G115</f>
        <v>0</v>
      </c>
      <c r="S115" s="109" t="n">
        <f aca="false">SUM(I115*Q115)</f>
        <v>0</v>
      </c>
    </row>
    <row r="116" s="49" customFormat="true" ht="25" hidden="false" customHeight="true" outlineLevel="0" collapsed="false">
      <c r="A116" s="111"/>
      <c r="B116" s="116" t="s">
        <v>214</v>
      </c>
      <c r="C116" s="100"/>
      <c r="D116" s="99"/>
      <c r="E116" s="100" t="s">
        <v>215</v>
      </c>
      <c r="F116" s="101" t="s">
        <v>216</v>
      </c>
      <c r="G116" s="102" t="n">
        <v>100</v>
      </c>
      <c r="H116" s="103" t="s">
        <v>59</v>
      </c>
      <c r="I116" s="104" t="n">
        <f aca="false">F116*G116</f>
        <v>600</v>
      </c>
      <c r="J116" s="105" t="n">
        <f aca="false">K116+K116*25/100</f>
        <v>12.5</v>
      </c>
      <c r="K116" s="105" t="n">
        <v>10</v>
      </c>
      <c r="L116" s="105" t="n">
        <f aca="false">K116-K116*3/100</f>
        <v>9.7</v>
      </c>
      <c r="M116" s="105" t="n">
        <f aca="false">K116-K116*5/100</f>
        <v>9.5</v>
      </c>
      <c r="N116" s="105" t="n">
        <f aca="false">K116-K116*7/100</f>
        <v>9.3</v>
      </c>
      <c r="O116" s="105" t="n">
        <f aca="false">K116-K116*10/100</f>
        <v>9</v>
      </c>
      <c r="P116" s="106"/>
      <c r="Q116" s="107"/>
      <c r="R116" s="108" t="n">
        <f aca="false">IF($M$4="Опт",K116,IF($M$4="Стандарт",L116,IF($M$4="Бизнес",M116,IF($M$4="Партнер",N116,IF($M$4="ВИП",O116,0)))))*Q116*G116</f>
        <v>0</v>
      </c>
      <c r="S116" s="109" t="n">
        <f aca="false">SUM(I116*Q116)</f>
        <v>0</v>
      </c>
    </row>
    <row r="117" s="49" customFormat="true" ht="25" hidden="false" customHeight="true" outlineLevel="0" collapsed="false">
      <c r="A117" s="111"/>
      <c r="B117" s="116" t="s">
        <v>217</v>
      </c>
      <c r="C117" s="100"/>
      <c r="D117" s="99"/>
      <c r="E117" s="100" t="s">
        <v>215</v>
      </c>
      <c r="F117" s="101" t="s">
        <v>216</v>
      </c>
      <c r="G117" s="102" t="n">
        <v>100</v>
      </c>
      <c r="H117" s="103" t="s">
        <v>59</v>
      </c>
      <c r="I117" s="104" t="n">
        <f aca="false">F117*G117</f>
        <v>600</v>
      </c>
      <c r="J117" s="105" t="n">
        <f aca="false">K117+K117*25/100</f>
        <v>12.5</v>
      </c>
      <c r="K117" s="105" t="n">
        <v>10</v>
      </c>
      <c r="L117" s="105" t="n">
        <f aca="false">K117-K117*3/100</f>
        <v>9.7</v>
      </c>
      <c r="M117" s="105" t="n">
        <f aca="false">K117-K117*5/100</f>
        <v>9.5</v>
      </c>
      <c r="N117" s="105" t="n">
        <f aca="false">K117-K117*7/100</f>
        <v>9.3</v>
      </c>
      <c r="O117" s="105" t="n">
        <f aca="false">K117-K117*10/100</f>
        <v>9</v>
      </c>
      <c r="P117" s="106"/>
      <c r="Q117" s="107"/>
      <c r="R117" s="108" t="n">
        <f aca="false">IF($M$4="Опт",K117,IF($M$4="Стандарт",L117,IF($M$4="Бизнес",M117,IF($M$4="Партнер",N117,IF($M$4="ВИП",O117,0)))))*Q117*G117</f>
        <v>0</v>
      </c>
      <c r="S117" s="109" t="n">
        <f aca="false">SUM(I117*Q117)</f>
        <v>0</v>
      </c>
    </row>
    <row r="118" s="49" customFormat="true" ht="25" hidden="false" customHeight="true" outlineLevel="0" collapsed="false">
      <c r="A118" s="111"/>
      <c r="B118" s="116" t="s">
        <v>218</v>
      </c>
      <c r="C118" s="100"/>
      <c r="D118" s="99"/>
      <c r="E118" s="100" t="s">
        <v>215</v>
      </c>
      <c r="F118" s="101" t="s">
        <v>216</v>
      </c>
      <c r="G118" s="102" t="n">
        <v>100</v>
      </c>
      <c r="H118" s="103" t="s">
        <v>59</v>
      </c>
      <c r="I118" s="104" t="n">
        <f aca="false">F118*G118</f>
        <v>600</v>
      </c>
      <c r="J118" s="105" t="n">
        <f aca="false">K118+K118*25/100</f>
        <v>12.5</v>
      </c>
      <c r="K118" s="105" t="n">
        <v>10</v>
      </c>
      <c r="L118" s="105" t="n">
        <f aca="false">K118-K118*3/100</f>
        <v>9.7</v>
      </c>
      <c r="M118" s="105" t="n">
        <f aca="false">K118-K118*5/100</f>
        <v>9.5</v>
      </c>
      <c r="N118" s="105" t="n">
        <f aca="false">K118-K118*7/100</f>
        <v>9.3</v>
      </c>
      <c r="O118" s="105" t="n">
        <f aca="false">K118-K118*10/100</f>
        <v>9</v>
      </c>
      <c r="P118" s="106"/>
      <c r="Q118" s="107"/>
      <c r="R118" s="108" t="n">
        <f aca="false">IF($M$4="Опт",K118,IF($M$4="Стандарт",L118,IF($M$4="Бизнес",M118,IF($M$4="Партнер",N118,IF($M$4="ВИП",O118,0)))))*Q118*G118</f>
        <v>0</v>
      </c>
      <c r="S118" s="109" t="n">
        <f aca="false">SUM(I118*Q118)</f>
        <v>0</v>
      </c>
    </row>
    <row r="119" s="49" customFormat="true" ht="25" hidden="false" customHeight="true" outlineLevel="0" collapsed="false">
      <c r="A119" s="111"/>
      <c r="B119" s="116" t="s">
        <v>219</v>
      </c>
      <c r="C119" s="100"/>
      <c r="D119" s="99"/>
      <c r="E119" s="100" t="s">
        <v>215</v>
      </c>
      <c r="F119" s="101" t="s">
        <v>216</v>
      </c>
      <c r="G119" s="102" t="n">
        <v>100</v>
      </c>
      <c r="H119" s="103" t="s">
        <v>59</v>
      </c>
      <c r="I119" s="104" t="n">
        <f aca="false">F119*G119</f>
        <v>600</v>
      </c>
      <c r="J119" s="105" t="n">
        <f aca="false">K119+K119*25/100</f>
        <v>12.5</v>
      </c>
      <c r="K119" s="105" t="n">
        <v>10</v>
      </c>
      <c r="L119" s="105" t="n">
        <f aca="false">K119-K119*3/100</f>
        <v>9.7</v>
      </c>
      <c r="M119" s="105" t="n">
        <f aca="false">K119-K119*5/100</f>
        <v>9.5</v>
      </c>
      <c r="N119" s="105" t="n">
        <f aca="false">K119-K119*7/100</f>
        <v>9.3</v>
      </c>
      <c r="O119" s="105" t="n">
        <f aca="false">K119-K119*10/100</f>
        <v>9</v>
      </c>
      <c r="P119" s="106"/>
      <c r="Q119" s="107"/>
      <c r="R119" s="108" t="n">
        <f aca="false">IF($M$4="Опт",K119,IF($M$4="Стандарт",L119,IF($M$4="Бизнес",M119,IF($M$4="Партнер",N119,IF($M$4="ВИП",O119,0)))))*Q119*G119</f>
        <v>0</v>
      </c>
      <c r="S119" s="109" t="n">
        <f aca="false">SUM(I119*Q119)</f>
        <v>0</v>
      </c>
    </row>
    <row r="120" s="49" customFormat="true" ht="25" hidden="false" customHeight="true" outlineLevel="0" collapsed="false">
      <c r="A120" s="111"/>
      <c r="B120" s="116" t="s">
        <v>220</v>
      </c>
      <c r="C120" s="100"/>
      <c r="D120" s="99"/>
      <c r="E120" s="100" t="s">
        <v>215</v>
      </c>
      <c r="F120" s="101" t="s">
        <v>216</v>
      </c>
      <c r="G120" s="102" t="n">
        <v>100</v>
      </c>
      <c r="H120" s="103" t="s">
        <v>59</v>
      </c>
      <c r="I120" s="104" t="n">
        <f aca="false">F120*G120</f>
        <v>600</v>
      </c>
      <c r="J120" s="105" t="n">
        <f aca="false">K120+K120*25/100</f>
        <v>12.5</v>
      </c>
      <c r="K120" s="105" t="n">
        <v>10</v>
      </c>
      <c r="L120" s="105" t="n">
        <f aca="false">K120-K120*3/100</f>
        <v>9.7</v>
      </c>
      <c r="M120" s="105" t="n">
        <f aca="false">K120-K120*5/100</f>
        <v>9.5</v>
      </c>
      <c r="N120" s="105" t="n">
        <f aca="false">K120-K120*7/100</f>
        <v>9.3</v>
      </c>
      <c r="O120" s="105" t="n">
        <f aca="false">K120-K120*10/100</f>
        <v>9</v>
      </c>
      <c r="P120" s="106"/>
      <c r="Q120" s="107"/>
      <c r="R120" s="108" t="n">
        <f aca="false">IF($M$4="Опт",K120,IF($M$4="Стандарт",L120,IF($M$4="Бизнес",M120,IF($M$4="Партнер",N120,IF($M$4="ВИП",O120,0)))))*Q120*G120</f>
        <v>0</v>
      </c>
      <c r="S120" s="109" t="n">
        <f aca="false">SUM(I120*Q120)</f>
        <v>0</v>
      </c>
    </row>
    <row r="121" s="49" customFormat="true" ht="25" hidden="false" customHeight="true" outlineLevel="0" collapsed="false">
      <c r="A121" s="111"/>
      <c r="B121" s="116" t="s">
        <v>221</v>
      </c>
      <c r="C121" s="100"/>
      <c r="D121" s="99"/>
      <c r="E121" s="100" t="s">
        <v>215</v>
      </c>
      <c r="F121" s="101" t="s">
        <v>216</v>
      </c>
      <c r="G121" s="102" t="n">
        <v>100</v>
      </c>
      <c r="H121" s="103" t="s">
        <v>59</v>
      </c>
      <c r="I121" s="104" t="n">
        <f aca="false">F121*G121</f>
        <v>600</v>
      </c>
      <c r="J121" s="105" t="n">
        <f aca="false">K121+K121*25/100</f>
        <v>12.5</v>
      </c>
      <c r="K121" s="105" t="n">
        <v>10</v>
      </c>
      <c r="L121" s="105" t="n">
        <f aca="false">K121-K121*3/100</f>
        <v>9.7</v>
      </c>
      <c r="M121" s="105" t="n">
        <f aca="false">K121-K121*5/100</f>
        <v>9.5</v>
      </c>
      <c r="N121" s="105" t="n">
        <f aca="false">K121-K121*7/100</f>
        <v>9.3</v>
      </c>
      <c r="O121" s="105" t="n">
        <f aca="false">K121-K121*10/100</f>
        <v>9</v>
      </c>
      <c r="P121" s="106"/>
      <c r="Q121" s="107"/>
      <c r="R121" s="108" t="n">
        <f aca="false">IF($M$4="Опт",K121,IF($M$4="Стандарт",L121,IF($M$4="Бизнес",M121,IF($M$4="Партнер",N121,IF($M$4="ВИП",O121,0)))))*Q121*G121</f>
        <v>0</v>
      </c>
      <c r="S121" s="109" t="n">
        <f aca="false">SUM(I121*Q121)</f>
        <v>0</v>
      </c>
    </row>
    <row r="122" s="49" customFormat="true" ht="25" hidden="false" customHeight="true" outlineLevel="0" collapsed="false">
      <c r="A122" s="111"/>
      <c r="B122" s="116" t="s">
        <v>222</v>
      </c>
      <c r="C122" s="100"/>
      <c r="D122" s="99"/>
      <c r="E122" s="100" t="s">
        <v>223</v>
      </c>
      <c r="F122" s="101" t="s">
        <v>177</v>
      </c>
      <c r="G122" s="102" t="n">
        <v>100</v>
      </c>
      <c r="H122" s="103" t="s">
        <v>59</v>
      </c>
      <c r="I122" s="104" t="n">
        <f aca="false">F122*G122</f>
        <v>700</v>
      </c>
      <c r="J122" s="105" t="n">
        <f aca="false">K122+K122*25/100</f>
        <v>75</v>
      </c>
      <c r="K122" s="105" t="n">
        <v>60</v>
      </c>
      <c r="L122" s="105" t="n">
        <f aca="false">K122-K122*3/100</f>
        <v>58.2</v>
      </c>
      <c r="M122" s="105" t="n">
        <f aca="false">K122-K122*5/100</f>
        <v>57</v>
      </c>
      <c r="N122" s="105" t="n">
        <f aca="false">K122-K122*7/100</f>
        <v>55.8</v>
      </c>
      <c r="O122" s="105" t="n">
        <f aca="false">K122-K122*10/100</f>
        <v>54</v>
      </c>
      <c r="P122" s="106"/>
      <c r="Q122" s="107"/>
      <c r="R122" s="108" t="n">
        <f aca="false">IF($M$4="Опт",K122,IF($M$4="Стандарт",L122,IF($M$4="Бизнес",M122,IF($M$4="Партнер",N122,IF($M$4="ВИП",O122,0)))))*Q122*G122</f>
        <v>0</v>
      </c>
      <c r="S122" s="109" t="n">
        <f aca="false">SUM(I122*Q122)</f>
        <v>0</v>
      </c>
    </row>
    <row r="123" s="49" customFormat="true" ht="25" hidden="false" customHeight="true" outlineLevel="0" collapsed="false">
      <c r="A123" s="111"/>
      <c r="B123" s="116" t="s">
        <v>224</v>
      </c>
      <c r="C123" s="100"/>
      <c r="D123" s="99"/>
      <c r="E123" s="100" t="s">
        <v>223</v>
      </c>
      <c r="F123" s="101" t="s">
        <v>177</v>
      </c>
      <c r="G123" s="102" t="n">
        <v>100</v>
      </c>
      <c r="H123" s="103" t="s">
        <v>59</v>
      </c>
      <c r="I123" s="104" t="n">
        <f aca="false">F123*G123</f>
        <v>700</v>
      </c>
      <c r="J123" s="105" t="n">
        <f aca="false">K123+K123*25/100</f>
        <v>75</v>
      </c>
      <c r="K123" s="105" t="n">
        <v>60</v>
      </c>
      <c r="L123" s="105" t="n">
        <f aca="false">K123-K123*3/100</f>
        <v>58.2</v>
      </c>
      <c r="M123" s="105" t="n">
        <f aca="false">K123-K123*5/100</f>
        <v>57</v>
      </c>
      <c r="N123" s="105" t="n">
        <f aca="false">K123-K123*7/100</f>
        <v>55.8</v>
      </c>
      <c r="O123" s="105" t="n">
        <f aca="false">K123-K123*10/100</f>
        <v>54</v>
      </c>
      <c r="P123" s="106"/>
      <c r="Q123" s="107"/>
      <c r="R123" s="108" t="n">
        <f aca="false">IF($M$4="Опт",K123,IF($M$4="Стандарт",L123,IF($M$4="Бизнес",M123,IF($M$4="Партнер",N123,IF($M$4="ВИП",O123,0)))))*Q123*G123</f>
        <v>0</v>
      </c>
      <c r="S123" s="109" t="n">
        <f aca="false">SUM(I123*Q123)</f>
        <v>0</v>
      </c>
    </row>
    <row r="124" s="49" customFormat="true" ht="25" hidden="false" customHeight="true" outlineLevel="0" collapsed="false">
      <c r="A124" s="111"/>
      <c r="B124" s="116" t="s">
        <v>225</v>
      </c>
      <c r="C124" s="100"/>
      <c r="D124" s="99"/>
      <c r="E124" s="100" t="s">
        <v>223</v>
      </c>
      <c r="F124" s="101" t="s">
        <v>177</v>
      </c>
      <c r="G124" s="102" t="n">
        <v>100</v>
      </c>
      <c r="H124" s="103" t="s">
        <v>59</v>
      </c>
      <c r="I124" s="104" t="n">
        <f aca="false">F124*G124</f>
        <v>700</v>
      </c>
      <c r="J124" s="105" t="n">
        <f aca="false">K124+K124*25/100</f>
        <v>75</v>
      </c>
      <c r="K124" s="105" t="n">
        <v>60</v>
      </c>
      <c r="L124" s="105" t="n">
        <f aca="false">K124-K124*3/100</f>
        <v>58.2</v>
      </c>
      <c r="M124" s="105" t="n">
        <f aca="false">K124-K124*5/100</f>
        <v>57</v>
      </c>
      <c r="N124" s="105" t="n">
        <f aca="false">K124-K124*7/100</f>
        <v>55.8</v>
      </c>
      <c r="O124" s="105" t="n">
        <f aca="false">K124-K124*10/100</f>
        <v>54</v>
      </c>
      <c r="P124" s="106"/>
      <c r="Q124" s="107"/>
      <c r="R124" s="108" t="n">
        <f aca="false">IF($M$4="Опт",K124,IF($M$4="Стандарт",L124,IF($M$4="Бизнес",M124,IF($M$4="Партнер",N124,IF($M$4="ВИП",O124,0)))))*Q124*G124</f>
        <v>0</v>
      </c>
      <c r="S124" s="109" t="n">
        <f aca="false">SUM(I124*Q124)</f>
        <v>0</v>
      </c>
    </row>
    <row r="125" s="36" customFormat="true" ht="25" hidden="false" customHeight="true" outlineLevel="0" collapsed="false">
      <c r="A125" s="111"/>
      <c r="B125" s="116" t="s">
        <v>226</v>
      </c>
      <c r="C125" s="100"/>
      <c r="D125" s="99"/>
      <c r="E125" s="100" t="s">
        <v>223</v>
      </c>
      <c r="F125" s="101" t="s">
        <v>177</v>
      </c>
      <c r="G125" s="102" t="n">
        <v>100</v>
      </c>
      <c r="H125" s="103" t="s">
        <v>59</v>
      </c>
      <c r="I125" s="104" t="n">
        <f aca="false">F125*G125</f>
        <v>700</v>
      </c>
      <c r="J125" s="105" t="n">
        <f aca="false">K125+K125*25/100</f>
        <v>75</v>
      </c>
      <c r="K125" s="105" t="n">
        <v>60</v>
      </c>
      <c r="L125" s="105" t="n">
        <f aca="false">K125-K125*3/100</f>
        <v>58.2</v>
      </c>
      <c r="M125" s="105" t="n">
        <f aca="false">K125-K125*5/100</f>
        <v>57</v>
      </c>
      <c r="N125" s="105" t="n">
        <f aca="false">K125-K125*7/100</f>
        <v>55.8</v>
      </c>
      <c r="O125" s="105" t="n">
        <f aca="false">K125-K125*10/100</f>
        <v>54</v>
      </c>
      <c r="P125" s="106"/>
      <c r="Q125" s="107"/>
      <c r="R125" s="108" t="n">
        <f aca="false">IF($M$4="Опт",K125,IF($M$4="Стандарт",L125,IF($M$4="Бизнес",M125,IF($M$4="Партнер",N125,IF($M$4="ВИП",O125,0)))))*Q125*G125</f>
        <v>0</v>
      </c>
      <c r="S125" s="109" t="n">
        <f aca="false">SUM(I125*Q125)</f>
        <v>0</v>
      </c>
    </row>
    <row r="126" s="49" customFormat="true" ht="25" hidden="false" customHeight="true" outlineLevel="0" collapsed="false">
      <c r="A126" s="111"/>
      <c r="B126" s="116" t="s">
        <v>222</v>
      </c>
      <c r="C126" s="100"/>
      <c r="D126" s="99"/>
      <c r="E126" s="100" t="s">
        <v>223</v>
      </c>
      <c r="F126" s="101" t="s">
        <v>177</v>
      </c>
      <c r="G126" s="102" t="n">
        <v>100</v>
      </c>
      <c r="H126" s="103" t="s">
        <v>59</v>
      </c>
      <c r="I126" s="104" t="n">
        <f aca="false">F126*G126</f>
        <v>700</v>
      </c>
      <c r="J126" s="105" t="n">
        <f aca="false">K126+K126*25/100</f>
        <v>75</v>
      </c>
      <c r="K126" s="105" t="n">
        <v>60</v>
      </c>
      <c r="L126" s="105" t="n">
        <f aca="false">K126-K126*3/100</f>
        <v>58.2</v>
      </c>
      <c r="M126" s="105" t="n">
        <f aca="false">K126-K126*5/100</f>
        <v>57</v>
      </c>
      <c r="N126" s="105" t="n">
        <f aca="false">K126-K126*7/100</f>
        <v>55.8</v>
      </c>
      <c r="O126" s="105" t="n">
        <f aca="false">K126-K126*10/100</f>
        <v>54</v>
      </c>
      <c r="P126" s="106"/>
      <c r="Q126" s="107"/>
      <c r="R126" s="108" t="n">
        <f aca="false">IF($M$4="Опт",K126,IF($M$4="Стандарт",L126,IF($M$4="Бизнес",M126,IF($M$4="Партнер",N126,IF($M$4="ВИП",O126,0)))))*Q126*G126</f>
        <v>0</v>
      </c>
      <c r="S126" s="109" t="n">
        <f aca="false">SUM(I126*Q126)</f>
        <v>0</v>
      </c>
    </row>
    <row r="127" s="49" customFormat="true" ht="25" hidden="false" customHeight="true" outlineLevel="0" collapsed="false">
      <c r="A127" s="111"/>
      <c r="B127" s="116" t="s">
        <v>227</v>
      </c>
      <c r="C127" s="100"/>
      <c r="D127" s="99"/>
      <c r="E127" s="100" t="s">
        <v>223</v>
      </c>
      <c r="F127" s="101" t="s">
        <v>177</v>
      </c>
      <c r="G127" s="102" t="n">
        <v>100</v>
      </c>
      <c r="H127" s="103" t="s">
        <v>59</v>
      </c>
      <c r="I127" s="104" t="n">
        <f aca="false">F127*G127</f>
        <v>700</v>
      </c>
      <c r="J127" s="105" t="n">
        <f aca="false">K127+K127*25/100</f>
        <v>75</v>
      </c>
      <c r="K127" s="105" t="n">
        <v>60</v>
      </c>
      <c r="L127" s="105" t="n">
        <f aca="false">K127-K127*3/100</f>
        <v>58.2</v>
      </c>
      <c r="M127" s="105" t="n">
        <f aca="false">K127-K127*5/100</f>
        <v>57</v>
      </c>
      <c r="N127" s="105" t="n">
        <f aca="false">K127-K127*7/100</f>
        <v>55.8</v>
      </c>
      <c r="O127" s="105" t="n">
        <f aca="false">K127-K127*10/100</f>
        <v>54</v>
      </c>
      <c r="P127" s="106"/>
      <c r="Q127" s="107"/>
      <c r="R127" s="108" t="n">
        <f aca="false">IF($M$4="Опт",K127,IF($M$4="Стандарт",L127,IF($M$4="Бизнес",M127,IF($M$4="Партнер",N127,IF($M$4="ВИП",O127,0)))))*Q127*G127</f>
        <v>0</v>
      </c>
      <c r="S127" s="109" t="n">
        <f aca="false">SUM(I127*Q127)</f>
        <v>0</v>
      </c>
    </row>
    <row r="128" s="49" customFormat="true" ht="25" hidden="false" customHeight="true" outlineLevel="0" collapsed="false">
      <c r="A128" s="111"/>
      <c r="B128" s="116" t="s">
        <v>228</v>
      </c>
      <c r="C128" s="100"/>
      <c r="D128" s="99"/>
      <c r="E128" s="100" t="s">
        <v>223</v>
      </c>
      <c r="F128" s="101" t="s">
        <v>177</v>
      </c>
      <c r="G128" s="102" t="n">
        <v>100</v>
      </c>
      <c r="H128" s="103" t="s">
        <v>59</v>
      </c>
      <c r="I128" s="104" t="n">
        <f aca="false">F128*G128</f>
        <v>700</v>
      </c>
      <c r="J128" s="105" t="n">
        <f aca="false">K128+K128*25/100</f>
        <v>75</v>
      </c>
      <c r="K128" s="105" t="n">
        <v>60</v>
      </c>
      <c r="L128" s="105" t="n">
        <f aca="false">K128-K128*3/100</f>
        <v>58.2</v>
      </c>
      <c r="M128" s="105" t="n">
        <f aca="false">K128-K128*5/100</f>
        <v>57</v>
      </c>
      <c r="N128" s="105" t="n">
        <f aca="false">K128-K128*7/100</f>
        <v>55.8</v>
      </c>
      <c r="O128" s="105" t="n">
        <f aca="false">K128-K128*10/100</f>
        <v>54</v>
      </c>
      <c r="P128" s="106"/>
      <c r="Q128" s="107"/>
      <c r="R128" s="108" t="n">
        <f aca="false">IF($M$4="Опт",K128,IF($M$4="Стандарт",L128,IF($M$4="Бизнес",M128,IF($M$4="Партнер",N128,IF($M$4="ВИП",O128,0)))))*Q128*G128</f>
        <v>0</v>
      </c>
      <c r="S128" s="109" t="n">
        <f aca="false">SUM(I128*Q128)</f>
        <v>0</v>
      </c>
    </row>
    <row r="129" s="49" customFormat="true" ht="25" hidden="false" customHeight="true" outlineLevel="0" collapsed="false">
      <c r="A129" s="111"/>
      <c r="B129" s="116" t="s">
        <v>229</v>
      </c>
      <c r="C129" s="100"/>
      <c r="D129" s="99"/>
      <c r="E129" s="100" t="s">
        <v>223</v>
      </c>
      <c r="F129" s="101" t="s">
        <v>177</v>
      </c>
      <c r="G129" s="102" t="n">
        <v>100</v>
      </c>
      <c r="H129" s="103" t="s">
        <v>59</v>
      </c>
      <c r="I129" s="104" t="n">
        <f aca="false">F129*G129</f>
        <v>700</v>
      </c>
      <c r="J129" s="105" t="n">
        <f aca="false">K129+K129*25/100</f>
        <v>75</v>
      </c>
      <c r="K129" s="105" t="n">
        <v>60</v>
      </c>
      <c r="L129" s="105" t="n">
        <f aca="false">K129-K129*3/100</f>
        <v>58.2</v>
      </c>
      <c r="M129" s="105" t="n">
        <f aca="false">K129-K129*5/100</f>
        <v>57</v>
      </c>
      <c r="N129" s="105" t="n">
        <f aca="false">K129-K129*7/100</f>
        <v>55.8</v>
      </c>
      <c r="O129" s="105" t="n">
        <f aca="false">K129-K129*10/100</f>
        <v>54</v>
      </c>
      <c r="P129" s="106"/>
      <c r="Q129" s="107"/>
      <c r="R129" s="108" t="n">
        <f aca="false">IF($M$4="Опт",K129,IF($M$4="Стандарт",L129,IF($M$4="Бизнес",M129,IF($M$4="Партнер",N129,IF($M$4="ВИП",O129,0)))))*Q129*G129</f>
        <v>0</v>
      </c>
      <c r="S129" s="109" t="n">
        <f aca="false">SUM(I129*Q129)</f>
        <v>0</v>
      </c>
    </row>
    <row r="130" s="36" customFormat="true" ht="25" hidden="false" customHeight="true" outlineLevel="0" collapsed="false">
      <c r="A130" s="111"/>
      <c r="B130" s="116" t="s">
        <v>230</v>
      </c>
      <c r="C130" s="100"/>
      <c r="D130" s="99"/>
      <c r="E130" s="100" t="s">
        <v>223</v>
      </c>
      <c r="F130" s="101" t="s">
        <v>177</v>
      </c>
      <c r="G130" s="102" t="n">
        <v>100</v>
      </c>
      <c r="H130" s="103" t="s">
        <v>59</v>
      </c>
      <c r="I130" s="104" t="n">
        <f aca="false">F130*G130</f>
        <v>700</v>
      </c>
      <c r="J130" s="105" t="n">
        <f aca="false">K130+K130*25/100</f>
        <v>75</v>
      </c>
      <c r="K130" s="105" t="n">
        <v>60</v>
      </c>
      <c r="L130" s="105" t="n">
        <f aca="false">K130-K130*3/100</f>
        <v>58.2</v>
      </c>
      <c r="M130" s="105" t="n">
        <f aca="false">K130-K130*5/100</f>
        <v>57</v>
      </c>
      <c r="N130" s="105" t="n">
        <f aca="false">K130-K130*7/100</f>
        <v>55.8</v>
      </c>
      <c r="O130" s="105" t="n">
        <f aca="false">K130-K130*10/100</f>
        <v>54</v>
      </c>
      <c r="P130" s="106"/>
      <c r="Q130" s="107"/>
      <c r="R130" s="108" t="n">
        <f aca="false">IF($M$4="Опт",K130,IF($M$4="Стандарт",L130,IF($M$4="Бизнес",M130,IF($M$4="Партнер",N130,IF($M$4="ВИП",O130,0)))))*Q130*G130</f>
        <v>0</v>
      </c>
      <c r="S130" s="109" t="n">
        <f aca="false">SUM(I130*Q130)</f>
        <v>0</v>
      </c>
    </row>
    <row r="131" s="49" customFormat="true" ht="25" hidden="false" customHeight="true" outlineLevel="0" collapsed="false">
      <c r="A131" s="111"/>
      <c r="B131" s="116" t="s">
        <v>231</v>
      </c>
      <c r="C131" s="100"/>
      <c r="D131" s="99"/>
      <c r="E131" s="100" t="s">
        <v>223</v>
      </c>
      <c r="F131" s="101" t="s">
        <v>177</v>
      </c>
      <c r="G131" s="102" t="n">
        <v>100</v>
      </c>
      <c r="H131" s="103" t="s">
        <v>59</v>
      </c>
      <c r="I131" s="104" t="n">
        <f aca="false">F131*G131</f>
        <v>700</v>
      </c>
      <c r="J131" s="105" t="n">
        <f aca="false">K131+K131*25/100</f>
        <v>75</v>
      </c>
      <c r="K131" s="105" t="n">
        <v>60</v>
      </c>
      <c r="L131" s="105" t="n">
        <f aca="false">K131-K131*3/100</f>
        <v>58.2</v>
      </c>
      <c r="M131" s="105" t="n">
        <f aca="false">K131-K131*5/100</f>
        <v>57</v>
      </c>
      <c r="N131" s="105" t="n">
        <f aca="false">K131-K131*7/100</f>
        <v>55.8</v>
      </c>
      <c r="O131" s="105" t="n">
        <f aca="false">K131-K131*10/100</f>
        <v>54</v>
      </c>
      <c r="P131" s="106"/>
      <c r="Q131" s="107"/>
      <c r="R131" s="108" t="n">
        <f aca="false">IF($M$4="Опт",K131,IF($M$4="Стандарт",L131,IF($M$4="Бизнес",M131,IF($M$4="Партнер",N131,IF($M$4="ВИП",O131,0)))))*Q131*G131</f>
        <v>0</v>
      </c>
      <c r="S131" s="109" t="n">
        <f aca="false">SUM(I131*Q131)</f>
        <v>0</v>
      </c>
    </row>
    <row r="132" s="49" customFormat="true" ht="25" hidden="false" customHeight="true" outlineLevel="0" collapsed="false">
      <c r="A132" s="111"/>
      <c r="B132" s="116" t="s">
        <v>232</v>
      </c>
      <c r="C132" s="100"/>
      <c r="D132" s="99"/>
      <c r="E132" s="100" t="s">
        <v>223</v>
      </c>
      <c r="F132" s="101" t="s">
        <v>177</v>
      </c>
      <c r="G132" s="102" t="n">
        <v>100</v>
      </c>
      <c r="H132" s="103" t="s">
        <v>59</v>
      </c>
      <c r="I132" s="104" t="n">
        <f aca="false">F132*G132</f>
        <v>700</v>
      </c>
      <c r="J132" s="105" t="n">
        <f aca="false">K132+K132*25/100</f>
        <v>75</v>
      </c>
      <c r="K132" s="105" t="n">
        <v>60</v>
      </c>
      <c r="L132" s="105" t="n">
        <f aca="false">K132-K132*3/100</f>
        <v>58.2</v>
      </c>
      <c r="M132" s="105" t="n">
        <f aca="false">K132-K132*5/100</f>
        <v>57</v>
      </c>
      <c r="N132" s="105" t="n">
        <f aca="false">K132-K132*7/100</f>
        <v>55.8</v>
      </c>
      <c r="O132" s="105" t="n">
        <f aca="false">K132-K132*10/100</f>
        <v>54</v>
      </c>
      <c r="P132" s="106"/>
      <c r="Q132" s="107"/>
      <c r="R132" s="108" t="n">
        <f aca="false">IF($M$4="Опт",K132,IF($M$4="Стандарт",L132,IF($M$4="Бизнес",M132,IF($M$4="Партнер",N132,IF($M$4="ВИП",O132,0)))))*Q132*G132</f>
        <v>0</v>
      </c>
      <c r="S132" s="109" t="n">
        <f aca="false">SUM(I132*Q132)</f>
        <v>0</v>
      </c>
    </row>
    <row r="133" s="49" customFormat="true" ht="25" hidden="false" customHeight="true" outlineLevel="0" collapsed="false">
      <c r="A133" s="111"/>
      <c r="B133" s="116" t="s">
        <v>233</v>
      </c>
      <c r="C133" s="100"/>
      <c r="D133" s="99"/>
      <c r="E133" s="100" t="s">
        <v>223</v>
      </c>
      <c r="F133" s="101" t="s">
        <v>177</v>
      </c>
      <c r="G133" s="102" t="n">
        <v>100</v>
      </c>
      <c r="H133" s="103" t="s">
        <v>59</v>
      </c>
      <c r="I133" s="104" t="n">
        <f aca="false">F133*G133</f>
        <v>700</v>
      </c>
      <c r="J133" s="105" t="n">
        <f aca="false">K133+K133*25/100</f>
        <v>75</v>
      </c>
      <c r="K133" s="105" t="n">
        <v>60</v>
      </c>
      <c r="L133" s="105" t="n">
        <f aca="false">K133-K133*3/100</f>
        <v>58.2</v>
      </c>
      <c r="M133" s="105" t="n">
        <f aca="false">K133-K133*5/100</f>
        <v>57</v>
      </c>
      <c r="N133" s="105" t="n">
        <f aca="false">K133-K133*7/100</f>
        <v>55.8</v>
      </c>
      <c r="O133" s="105" t="n">
        <f aca="false">K133-K133*10/100</f>
        <v>54</v>
      </c>
      <c r="P133" s="106"/>
      <c r="Q133" s="107"/>
      <c r="R133" s="108" t="n">
        <f aca="false">IF($M$4="Опт",K133,IF($M$4="Стандарт",L133,IF($M$4="Бизнес",M133,IF($M$4="Партнер",N133,IF($M$4="ВИП",O133,0)))))*Q133*G133</f>
        <v>0</v>
      </c>
      <c r="S133" s="109" t="n">
        <f aca="false">SUM(I133*Q133)</f>
        <v>0</v>
      </c>
    </row>
    <row r="134" s="36" customFormat="true" ht="25" hidden="false" customHeight="true" outlineLevel="0" collapsed="false">
      <c r="A134" s="111"/>
      <c r="B134" s="116" t="s">
        <v>234</v>
      </c>
      <c r="C134" s="100"/>
      <c r="D134" s="99"/>
      <c r="E134" s="100" t="s">
        <v>235</v>
      </c>
      <c r="F134" s="101" t="s">
        <v>236</v>
      </c>
      <c r="G134" s="102" t="n">
        <v>100</v>
      </c>
      <c r="H134" s="103" t="s">
        <v>59</v>
      </c>
      <c r="I134" s="104" t="n">
        <f aca="false">F134*G134</f>
        <v>1100</v>
      </c>
      <c r="J134" s="105" t="n">
        <f aca="false">K134+K134*25/100</f>
        <v>62.5</v>
      </c>
      <c r="K134" s="105" t="n">
        <v>50</v>
      </c>
      <c r="L134" s="105" t="n">
        <f aca="false">K134-K134*3/100</f>
        <v>48.5</v>
      </c>
      <c r="M134" s="105" t="n">
        <f aca="false">K134-K134*5/100</f>
        <v>47.5</v>
      </c>
      <c r="N134" s="105" t="n">
        <f aca="false">K134-K134*7/100</f>
        <v>46.5</v>
      </c>
      <c r="O134" s="105" t="n">
        <f aca="false">K134-K134*10/100</f>
        <v>45</v>
      </c>
      <c r="P134" s="106"/>
      <c r="Q134" s="107"/>
      <c r="R134" s="108" t="n">
        <f aca="false">IF($M$4="Опт",K134,IF($M$4="Стандарт",L134,IF($M$4="Бизнес",M134,IF($M$4="Партнер",N134,IF($M$4="ВИП",O134,0)))))*Q134*G134</f>
        <v>0</v>
      </c>
      <c r="S134" s="109" t="n">
        <f aca="false">SUM(I134*Q134)</f>
        <v>0</v>
      </c>
    </row>
    <row r="135" s="49" customFormat="true" ht="25" hidden="false" customHeight="true" outlineLevel="0" collapsed="false">
      <c r="A135" s="111"/>
      <c r="B135" s="116" t="s">
        <v>237</v>
      </c>
      <c r="C135" s="100"/>
      <c r="D135" s="99"/>
      <c r="E135" s="100" t="s">
        <v>235</v>
      </c>
      <c r="F135" s="101" t="s">
        <v>236</v>
      </c>
      <c r="G135" s="102" t="n">
        <v>100</v>
      </c>
      <c r="H135" s="103" t="s">
        <v>59</v>
      </c>
      <c r="I135" s="104" t="n">
        <f aca="false">F135*G135</f>
        <v>1100</v>
      </c>
      <c r="J135" s="105" t="n">
        <f aca="false">K135+K135*25/100</f>
        <v>62.5</v>
      </c>
      <c r="K135" s="105" t="n">
        <v>50</v>
      </c>
      <c r="L135" s="105" t="n">
        <f aca="false">K135-K135*3/100</f>
        <v>48.5</v>
      </c>
      <c r="M135" s="105" t="n">
        <f aca="false">K135-K135*5/100</f>
        <v>47.5</v>
      </c>
      <c r="N135" s="105" t="n">
        <f aca="false">K135-K135*7/100</f>
        <v>46.5</v>
      </c>
      <c r="O135" s="105" t="n">
        <f aca="false">K135-K135*10/100</f>
        <v>45</v>
      </c>
      <c r="P135" s="106"/>
      <c r="Q135" s="107"/>
      <c r="R135" s="108" t="n">
        <f aca="false">IF($M$4="Опт",K135,IF($M$4="Стандарт",L135,IF($M$4="Бизнес",M135,IF($M$4="Партнер",N135,IF($M$4="ВИП",O135,0)))))*Q135*G135</f>
        <v>0</v>
      </c>
      <c r="S135" s="109" t="n">
        <f aca="false">SUM(I135*Q135)</f>
        <v>0</v>
      </c>
    </row>
    <row r="136" s="49" customFormat="true" ht="25" hidden="false" customHeight="true" outlineLevel="0" collapsed="false">
      <c r="A136" s="111"/>
      <c r="B136" s="116" t="s">
        <v>238</v>
      </c>
      <c r="C136" s="100"/>
      <c r="D136" s="99"/>
      <c r="E136" s="100" t="s">
        <v>235</v>
      </c>
      <c r="F136" s="101" t="s">
        <v>236</v>
      </c>
      <c r="G136" s="102" t="n">
        <v>100</v>
      </c>
      <c r="H136" s="103" t="s">
        <v>59</v>
      </c>
      <c r="I136" s="104" t="n">
        <f aca="false">F136*G136</f>
        <v>1100</v>
      </c>
      <c r="J136" s="105" t="n">
        <f aca="false">K136+K136*25/100</f>
        <v>62.5</v>
      </c>
      <c r="K136" s="105" t="n">
        <v>50</v>
      </c>
      <c r="L136" s="105" t="n">
        <f aca="false">K136-K136*3/100</f>
        <v>48.5</v>
      </c>
      <c r="M136" s="105" t="n">
        <f aca="false">K136-K136*5/100</f>
        <v>47.5</v>
      </c>
      <c r="N136" s="105" t="n">
        <f aca="false">K136-K136*7/100</f>
        <v>46.5</v>
      </c>
      <c r="O136" s="105" t="n">
        <f aca="false">K136-K136*10/100</f>
        <v>45</v>
      </c>
      <c r="P136" s="106"/>
      <c r="Q136" s="107"/>
      <c r="R136" s="108" t="n">
        <f aca="false">IF($M$4="Опт",K136,IF($M$4="Стандарт",L136,IF($M$4="Бизнес",M136,IF($M$4="Партнер",N136,IF($M$4="ВИП",O136,0)))))*Q136*G136</f>
        <v>0</v>
      </c>
      <c r="S136" s="109" t="n">
        <f aca="false">SUM(I136*Q136)</f>
        <v>0</v>
      </c>
    </row>
    <row r="137" s="36" customFormat="true" ht="25" hidden="false" customHeight="true" outlineLevel="0" collapsed="false">
      <c r="A137" s="111"/>
      <c r="B137" s="170" t="s">
        <v>239</v>
      </c>
      <c r="C137" s="100"/>
      <c r="D137" s="99"/>
      <c r="E137" s="100" t="s">
        <v>235</v>
      </c>
      <c r="F137" s="101" t="s">
        <v>236</v>
      </c>
      <c r="G137" s="102" t="n">
        <v>100</v>
      </c>
      <c r="H137" s="103" t="s">
        <v>59</v>
      </c>
      <c r="I137" s="104" t="n">
        <f aca="false">F137*G137</f>
        <v>1100</v>
      </c>
      <c r="J137" s="105" t="n">
        <f aca="false">K137+K137*25/100</f>
        <v>62.5</v>
      </c>
      <c r="K137" s="105" t="n">
        <v>50</v>
      </c>
      <c r="L137" s="105" t="n">
        <f aca="false">K137-K137*3/100</f>
        <v>48.5</v>
      </c>
      <c r="M137" s="105" t="n">
        <f aca="false">K137-K137*5/100</f>
        <v>47.5</v>
      </c>
      <c r="N137" s="105" t="n">
        <f aca="false">K137-K137*7/100</f>
        <v>46.5</v>
      </c>
      <c r="O137" s="105" t="n">
        <f aca="false">K137-K137*10/100</f>
        <v>45</v>
      </c>
      <c r="P137" s="106"/>
      <c r="Q137" s="107"/>
      <c r="R137" s="108" t="n">
        <f aca="false">IF($M$4="Опт",K137,IF($M$4="Стандарт",L137,IF($M$4="Бизнес",M137,IF($M$4="Партнер",N137,IF($M$4="ВИП",O137,0)))))*Q137*G137</f>
        <v>0</v>
      </c>
      <c r="S137" s="109" t="n">
        <f aca="false">SUM(I137*Q137)</f>
        <v>0</v>
      </c>
    </row>
    <row r="138" s="49" customFormat="true" ht="25" hidden="false" customHeight="true" outlineLevel="0" collapsed="false">
      <c r="A138" s="111"/>
      <c r="B138" s="116" t="s">
        <v>240</v>
      </c>
      <c r="C138" s="100"/>
      <c r="D138" s="99"/>
      <c r="E138" s="100" t="s">
        <v>235</v>
      </c>
      <c r="F138" s="101" t="s">
        <v>236</v>
      </c>
      <c r="G138" s="102" t="n">
        <v>100</v>
      </c>
      <c r="H138" s="103" t="s">
        <v>59</v>
      </c>
      <c r="I138" s="104" t="n">
        <f aca="false">F138*G138</f>
        <v>1100</v>
      </c>
      <c r="J138" s="105" t="n">
        <f aca="false">K138+K138*25/100</f>
        <v>62.5</v>
      </c>
      <c r="K138" s="105" t="n">
        <v>50</v>
      </c>
      <c r="L138" s="105" t="n">
        <f aca="false">K138-K138*3/100</f>
        <v>48.5</v>
      </c>
      <c r="M138" s="105" t="n">
        <f aca="false">K138-K138*5/100</f>
        <v>47.5</v>
      </c>
      <c r="N138" s="105" t="n">
        <f aca="false">K138-K138*7/100</f>
        <v>46.5</v>
      </c>
      <c r="O138" s="105" t="n">
        <f aca="false">K138-K138*10/100</f>
        <v>45</v>
      </c>
      <c r="P138" s="106"/>
      <c r="Q138" s="107"/>
      <c r="R138" s="108" t="n">
        <f aca="false">IF($M$4="Опт",K138,IF($M$4="Стандарт",L138,IF($M$4="Бизнес",M138,IF($M$4="Партнер",N138,IF($M$4="ВИП",O138,0)))))*Q138*G138</f>
        <v>0</v>
      </c>
      <c r="S138" s="109" t="n">
        <f aca="false">SUM(I138*Q138)</f>
        <v>0</v>
      </c>
    </row>
    <row r="139" s="36" customFormat="true" ht="25" hidden="false" customHeight="true" outlineLevel="0" collapsed="false">
      <c r="A139" s="111"/>
      <c r="B139" s="116" t="s">
        <v>241</v>
      </c>
      <c r="C139" s="100"/>
      <c r="D139" s="99"/>
      <c r="E139" s="100" t="s">
        <v>235</v>
      </c>
      <c r="F139" s="101" t="s">
        <v>236</v>
      </c>
      <c r="G139" s="102" t="n">
        <v>100</v>
      </c>
      <c r="H139" s="103" t="s">
        <v>59</v>
      </c>
      <c r="I139" s="104" t="n">
        <f aca="false">F139*G139</f>
        <v>1100</v>
      </c>
      <c r="J139" s="105" t="n">
        <f aca="false">K139+K139*25/100</f>
        <v>62.5</v>
      </c>
      <c r="K139" s="105" t="n">
        <v>50</v>
      </c>
      <c r="L139" s="105" t="n">
        <f aca="false">K139-K139*3/100</f>
        <v>48.5</v>
      </c>
      <c r="M139" s="105" t="n">
        <f aca="false">K139-K139*5/100</f>
        <v>47.5</v>
      </c>
      <c r="N139" s="105" t="n">
        <f aca="false">K139-K139*7/100</f>
        <v>46.5</v>
      </c>
      <c r="O139" s="105" t="n">
        <f aca="false">K139-K139*10/100</f>
        <v>45</v>
      </c>
      <c r="P139" s="106"/>
      <c r="Q139" s="107"/>
      <c r="R139" s="108" t="n">
        <f aca="false">IF($M$4="Опт",K139,IF($M$4="Стандарт",L139,IF($M$4="Бизнес",M139,IF($M$4="Партнер",N139,IF($M$4="ВИП",O139,0)))))*Q139*G139</f>
        <v>0</v>
      </c>
      <c r="S139" s="109" t="n">
        <f aca="false">SUM(I139*Q139)</f>
        <v>0</v>
      </c>
    </row>
    <row r="140" s="171" customFormat="true" ht="25" hidden="false" customHeight="true" outlineLevel="0" collapsed="false">
      <c r="A140" s="111"/>
      <c r="B140" s="116" t="s">
        <v>242</v>
      </c>
      <c r="C140" s="100"/>
      <c r="D140" s="99"/>
      <c r="E140" s="100" t="s">
        <v>243</v>
      </c>
      <c r="F140" s="101" t="s">
        <v>244</v>
      </c>
      <c r="G140" s="102" t="n">
        <v>100</v>
      </c>
      <c r="H140" s="103" t="s">
        <v>59</v>
      </c>
      <c r="I140" s="104" t="n">
        <f aca="false">F140*G140</f>
        <v>4300</v>
      </c>
      <c r="J140" s="105" t="n">
        <f aca="false">K140+K140*25/100</f>
        <v>312.5</v>
      </c>
      <c r="K140" s="105" t="n">
        <v>250</v>
      </c>
      <c r="L140" s="105" t="n">
        <f aca="false">K140-K140*3/100</f>
        <v>242.5</v>
      </c>
      <c r="M140" s="105" t="n">
        <f aca="false">K140-K140*5/100</f>
        <v>237.5</v>
      </c>
      <c r="N140" s="105" t="n">
        <f aca="false">K140-K140*7/100</f>
        <v>232.5</v>
      </c>
      <c r="O140" s="105" t="n">
        <f aca="false">K140-K140*10/100</f>
        <v>225</v>
      </c>
      <c r="P140" s="106"/>
      <c r="Q140" s="107"/>
      <c r="R140" s="108" t="n">
        <f aca="false">IF($M$4="Опт",K140,IF($M$4="Стандарт",L140,IF($M$4="Бизнес",M140,IF($M$4="Партнер",N140,IF($M$4="ВИП",O140,0)))))*Q140*G140</f>
        <v>0</v>
      </c>
      <c r="S140" s="109" t="n">
        <f aca="false">SUM(I140*Q140)</f>
        <v>0</v>
      </c>
    </row>
    <row r="141" s="171" customFormat="true" ht="25" hidden="false" customHeight="true" outlineLevel="0" collapsed="false">
      <c r="A141" s="111"/>
      <c r="B141" s="116" t="s">
        <v>245</v>
      </c>
      <c r="C141" s="100"/>
      <c r="D141" s="99"/>
      <c r="E141" s="100" t="s">
        <v>243</v>
      </c>
      <c r="F141" s="101" t="s">
        <v>244</v>
      </c>
      <c r="G141" s="102" t="n">
        <v>100</v>
      </c>
      <c r="H141" s="103" t="s">
        <v>59</v>
      </c>
      <c r="I141" s="104" t="n">
        <f aca="false">F141*G141</f>
        <v>4300</v>
      </c>
      <c r="J141" s="105" t="n">
        <f aca="false">K141+K141*25/100</f>
        <v>312.5</v>
      </c>
      <c r="K141" s="105" t="n">
        <v>250</v>
      </c>
      <c r="L141" s="105" t="n">
        <f aca="false">K141-K141*3/100</f>
        <v>242.5</v>
      </c>
      <c r="M141" s="105" t="n">
        <f aca="false">K141-K141*5/100</f>
        <v>237.5</v>
      </c>
      <c r="N141" s="105" t="n">
        <f aca="false">K141-K141*7/100</f>
        <v>232.5</v>
      </c>
      <c r="O141" s="105" t="n">
        <f aca="false">K141-K141*10/100</f>
        <v>225</v>
      </c>
      <c r="P141" s="106"/>
      <c r="Q141" s="107"/>
      <c r="R141" s="108" t="n">
        <f aca="false">IF($M$4="Опт",K141,IF($M$4="Стандарт",L141,IF($M$4="Бизнес",M141,IF($M$4="Партнер",N141,IF($M$4="ВИП",O141,0)))))*Q141*G141</f>
        <v>0</v>
      </c>
      <c r="S141" s="109" t="n">
        <f aca="false">SUM(I141*Q141)</f>
        <v>0</v>
      </c>
    </row>
    <row r="142" s="171" customFormat="true" ht="25" hidden="false" customHeight="true" outlineLevel="0" collapsed="false">
      <c r="A142" s="111"/>
      <c r="B142" s="116" t="s">
        <v>246</v>
      </c>
      <c r="C142" s="100"/>
      <c r="D142" s="99"/>
      <c r="E142" s="100" t="s">
        <v>243</v>
      </c>
      <c r="F142" s="101" t="s">
        <v>244</v>
      </c>
      <c r="G142" s="102" t="n">
        <v>100</v>
      </c>
      <c r="H142" s="103" t="s">
        <v>59</v>
      </c>
      <c r="I142" s="104" t="n">
        <f aca="false">F142*G142</f>
        <v>4300</v>
      </c>
      <c r="J142" s="105" t="n">
        <f aca="false">K142+K142*25/100</f>
        <v>312.5</v>
      </c>
      <c r="K142" s="105" t="n">
        <v>250</v>
      </c>
      <c r="L142" s="105" t="n">
        <f aca="false">K142-K142*3/100</f>
        <v>242.5</v>
      </c>
      <c r="M142" s="105" t="n">
        <f aca="false">K142-K142*5/100</f>
        <v>237.5</v>
      </c>
      <c r="N142" s="105" t="n">
        <f aca="false">K142-K142*7/100</f>
        <v>232.5</v>
      </c>
      <c r="O142" s="105" t="n">
        <f aca="false">K142-K142*10/100</f>
        <v>225</v>
      </c>
      <c r="P142" s="106"/>
      <c r="Q142" s="107"/>
      <c r="R142" s="108" t="n">
        <f aca="false">IF($M$4="Опт",K142,IF($M$4="Стандарт",L142,IF($M$4="Бизнес",M142,IF($M$4="Партнер",N142,IF($M$4="ВИП",O142,0)))))*Q142*G142</f>
        <v>0</v>
      </c>
      <c r="S142" s="109" t="n">
        <f aca="false">SUM(I142*Q142)</f>
        <v>0</v>
      </c>
    </row>
    <row r="143" s="171" customFormat="true" ht="25" hidden="false" customHeight="true" outlineLevel="0" collapsed="false">
      <c r="A143" s="111"/>
      <c r="B143" s="116" t="s">
        <v>247</v>
      </c>
      <c r="C143" s="100"/>
      <c r="D143" s="99"/>
      <c r="E143" s="100" t="s">
        <v>243</v>
      </c>
      <c r="F143" s="101" t="s">
        <v>244</v>
      </c>
      <c r="G143" s="102" t="n">
        <v>100</v>
      </c>
      <c r="H143" s="103" t="s">
        <v>59</v>
      </c>
      <c r="I143" s="104" t="n">
        <f aca="false">F143*G143</f>
        <v>4300</v>
      </c>
      <c r="J143" s="105" t="n">
        <f aca="false">K143+K143*25/100</f>
        <v>312.5</v>
      </c>
      <c r="K143" s="105" t="n">
        <v>250</v>
      </c>
      <c r="L143" s="105" t="n">
        <f aca="false">K143-K143*3/100</f>
        <v>242.5</v>
      </c>
      <c r="M143" s="105" t="n">
        <f aca="false">K143-K143*5/100</f>
        <v>237.5</v>
      </c>
      <c r="N143" s="105" t="n">
        <f aca="false">K143-K143*7/100</f>
        <v>232.5</v>
      </c>
      <c r="O143" s="105" t="n">
        <f aca="false">K143-K143*10/100</f>
        <v>225</v>
      </c>
      <c r="P143" s="106"/>
      <c r="Q143" s="107"/>
      <c r="R143" s="108" t="n">
        <f aca="false">IF($M$4="Опт",K143,IF($M$4="Стандарт",L143,IF($M$4="Бизнес",M143,IF($M$4="Партнер",N143,IF($M$4="ВИП",O143,0)))))*Q143*G143</f>
        <v>0</v>
      </c>
      <c r="S143" s="109" t="n">
        <f aca="false">SUM(I143*Q143)</f>
        <v>0</v>
      </c>
    </row>
    <row r="144" s="171" customFormat="true" ht="25" hidden="false" customHeight="true" outlineLevel="0" collapsed="false">
      <c r="A144" s="111"/>
      <c r="B144" s="116" t="s">
        <v>248</v>
      </c>
      <c r="C144" s="100"/>
      <c r="D144" s="99"/>
      <c r="E144" s="100" t="s">
        <v>243</v>
      </c>
      <c r="F144" s="101" t="s">
        <v>244</v>
      </c>
      <c r="G144" s="102" t="n">
        <v>100</v>
      </c>
      <c r="H144" s="103" t="s">
        <v>59</v>
      </c>
      <c r="I144" s="104" t="n">
        <f aca="false">F144*G144</f>
        <v>4300</v>
      </c>
      <c r="J144" s="105" t="n">
        <f aca="false">K144+K144*25/100</f>
        <v>312.5</v>
      </c>
      <c r="K144" s="105" t="n">
        <v>250</v>
      </c>
      <c r="L144" s="105" t="n">
        <f aca="false">K144-K144*3/100</f>
        <v>242.5</v>
      </c>
      <c r="M144" s="105" t="n">
        <f aca="false">K144-K144*5/100</f>
        <v>237.5</v>
      </c>
      <c r="N144" s="105" t="n">
        <f aca="false">K144-K144*7/100</f>
        <v>232.5</v>
      </c>
      <c r="O144" s="105" t="n">
        <f aca="false">K144-K144*10/100</f>
        <v>225</v>
      </c>
      <c r="P144" s="106"/>
      <c r="Q144" s="107"/>
      <c r="R144" s="108" t="n">
        <f aca="false">IF($M$4="Опт",K144,IF($M$4="Стандарт",L144,IF($M$4="Бизнес",M144,IF($M$4="Партнер",N144,IF($M$4="ВИП",O144,0)))))*Q144*G144</f>
        <v>0</v>
      </c>
      <c r="S144" s="109" t="n">
        <f aca="false">SUM(I144*Q144)</f>
        <v>0</v>
      </c>
    </row>
    <row r="145" s="171" customFormat="true" ht="25" hidden="false" customHeight="true" outlineLevel="0" collapsed="false">
      <c r="A145" s="111"/>
      <c r="B145" s="116" t="s">
        <v>249</v>
      </c>
      <c r="C145" s="100"/>
      <c r="D145" s="99"/>
      <c r="E145" s="100" t="s">
        <v>250</v>
      </c>
      <c r="F145" s="101" t="s">
        <v>196</v>
      </c>
      <c r="G145" s="102" t="n">
        <v>100</v>
      </c>
      <c r="H145" s="103" t="s">
        <v>59</v>
      </c>
      <c r="I145" s="104" t="n">
        <f aca="false">F145*G145</f>
        <v>200</v>
      </c>
      <c r="J145" s="105" t="n">
        <f aca="false">K145+K145*25/100</f>
        <v>1.75</v>
      </c>
      <c r="K145" s="105" t="n">
        <v>1.4</v>
      </c>
      <c r="L145" s="105" t="n">
        <f aca="false">K145-K145*3/100</f>
        <v>1.358</v>
      </c>
      <c r="M145" s="105" t="n">
        <f aca="false">K145-K145*5/100</f>
        <v>1.33</v>
      </c>
      <c r="N145" s="105" t="n">
        <f aca="false">K145-K145*7/100</f>
        <v>1.302</v>
      </c>
      <c r="O145" s="105" t="n">
        <f aca="false">K145-K145*10/100</f>
        <v>1.26</v>
      </c>
      <c r="P145" s="106"/>
      <c r="Q145" s="107"/>
      <c r="R145" s="108" t="n">
        <f aca="false">IF($M$4="Опт",K145,IF($M$4="Стандарт",L145,IF($M$4="Бизнес",M145,IF($M$4="Партнер",N145,IF($M$4="ВИП",O145,0)))))*Q145*G145</f>
        <v>0</v>
      </c>
      <c r="S145" s="109" t="n">
        <f aca="false">SUM(I145*Q145)</f>
        <v>0</v>
      </c>
    </row>
    <row r="146" s="171" customFormat="true" ht="25" hidden="false" customHeight="true" outlineLevel="0" collapsed="false">
      <c r="A146" s="111"/>
      <c r="B146" s="116" t="s">
        <v>251</v>
      </c>
      <c r="C146" s="100"/>
      <c r="D146" s="99"/>
      <c r="E146" s="100" t="s">
        <v>252</v>
      </c>
      <c r="F146" s="101" t="s">
        <v>207</v>
      </c>
      <c r="G146" s="102" t="n">
        <v>100</v>
      </c>
      <c r="H146" s="103" t="s">
        <v>59</v>
      </c>
      <c r="I146" s="104" t="n">
        <f aca="false">F146*G146</f>
        <v>400</v>
      </c>
      <c r="J146" s="105" t="n">
        <f aca="false">K146+K146*25/100</f>
        <v>2.5</v>
      </c>
      <c r="K146" s="105" t="n">
        <v>2</v>
      </c>
      <c r="L146" s="105" t="n">
        <f aca="false">K146-K146*3/100</f>
        <v>1.94</v>
      </c>
      <c r="M146" s="105" t="n">
        <f aca="false">K146-K146*5/100</f>
        <v>1.9</v>
      </c>
      <c r="N146" s="105" t="n">
        <f aca="false">K146-K146*7/100</f>
        <v>1.86</v>
      </c>
      <c r="O146" s="105" t="n">
        <f aca="false">K146-K146*10/100</f>
        <v>1.8</v>
      </c>
      <c r="P146" s="106"/>
      <c r="Q146" s="107"/>
      <c r="R146" s="108" t="n">
        <f aca="false">IF($M$4="Опт",K146,IF($M$4="Стандарт",L146,IF($M$4="Бизнес",M146,IF($M$4="Партнер",N146,IF($M$4="ВИП",O146,0)))))*Q146*G146</f>
        <v>0</v>
      </c>
      <c r="S146" s="109" t="n">
        <f aca="false">SUM(I146*Q146)</f>
        <v>0</v>
      </c>
    </row>
    <row r="147" s="171" customFormat="true" ht="25" hidden="false" customHeight="true" outlineLevel="0" collapsed="false">
      <c r="A147" s="96"/>
      <c r="B147" s="168" t="s">
        <v>253</v>
      </c>
      <c r="C147" s="86"/>
      <c r="D147" s="87"/>
      <c r="E147" s="87"/>
      <c r="F147" s="87"/>
      <c r="G147" s="88"/>
      <c r="H147" s="88"/>
      <c r="I147" s="89"/>
      <c r="J147" s="90"/>
      <c r="K147" s="91"/>
      <c r="L147" s="90"/>
      <c r="M147" s="91"/>
      <c r="N147" s="91"/>
      <c r="O147" s="91"/>
      <c r="P147" s="92"/>
      <c r="Q147" s="93"/>
      <c r="R147" s="94"/>
      <c r="S147" s="95"/>
    </row>
    <row r="148" s="171" customFormat="true" ht="25" hidden="false" customHeight="true" outlineLevel="0" collapsed="false">
      <c r="A148" s="169"/>
      <c r="B148" s="116" t="s">
        <v>254</v>
      </c>
      <c r="C148" s="100"/>
      <c r="D148" s="99"/>
      <c r="E148" s="100"/>
      <c r="F148" s="101" t="s">
        <v>177</v>
      </c>
      <c r="G148" s="102" t="n">
        <v>100</v>
      </c>
      <c r="H148" s="103" t="s">
        <v>59</v>
      </c>
      <c r="I148" s="104" t="n">
        <f aca="false">F148*G148</f>
        <v>700</v>
      </c>
      <c r="J148" s="105" t="n">
        <f aca="false">K148+K148*25/100</f>
        <v>62.5</v>
      </c>
      <c r="K148" s="105" t="n">
        <v>50</v>
      </c>
      <c r="L148" s="105" t="n">
        <f aca="false">K148-K148*3/100</f>
        <v>48.5</v>
      </c>
      <c r="M148" s="105" t="n">
        <f aca="false">K148-K148*5/100</f>
        <v>47.5</v>
      </c>
      <c r="N148" s="105" t="n">
        <f aca="false">K148-K148*7/100</f>
        <v>46.5</v>
      </c>
      <c r="O148" s="105" t="n">
        <f aca="false">K148-K148*10/100</f>
        <v>45</v>
      </c>
      <c r="P148" s="106"/>
      <c r="Q148" s="107"/>
      <c r="R148" s="108" t="n">
        <f aca="false">IF($M$4="Опт",K148,IF($M$4="Стандарт",L148,IF($M$4="Бизнес",M148,IF($M$4="Партнер",N148,IF($M$4="ВИП",O148,0)))))*Q148*G148</f>
        <v>0</v>
      </c>
      <c r="S148" s="109" t="n">
        <f aca="false">SUM(I148*Q148)</f>
        <v>0</v>
      </c>
    </row>
    <row r="149" s="171" customFormat="true" ht="25" hidden="false" customHeight="true" outlineLevel="0" collapsed="false">
      <c r="A149" s="111"/>
      <c r="B149" s="116" t="s">
        <v>255</v>
      </c>
      <c r="C149" s="100"/>
      <c r="D149" s="99"/>
      <c r="E149" s="100"/>
      <c r="F149" s="101" t="s">
        <v>177</v>
      </c>
      <c r="G149" s="102" t="n">
        <v>100</v>
      </c>
      <c r="H149" s="103" t="s">
        <v>59</v>
      </c>
      <c r="I149" s="104" t="n">
        <f aca="false">F149*G149</f>
        <v>700</v>
      </c>
      <c r="J149" s="105" t="n">
        <f aca="false">K149+K149*25/100</f>
        <v>62.5</v>
      </c>
      <c r="K149" s="105" t="n">
        <v>50</v>
      </c>
      <c r="L149" s="105" t="n">
        <f aca="false">K149-K149*3/100</f>
        <v>48.5</v>
      </c>
      <c r="M149" s="105" t="n">
        <f aca="false">K149-K149*5/100</f>
        <v>47.5</v>
      </c>
      <c r="N149" s="105" t="n">
        <f aca="false">K149-K149*7/100</f>
        <v>46.5</v>
      </c>
      <c r="O149" s="105" t="n">
        <f aca="false">K149-K149*10/100</f>
        <v>45</v>
      </c>
      <c r="P149" s="106"/>
      <c r="Q149" s="107"/>
      <c r="R149" s="108" t="n">
        <f aca="false">IF($M$4="Опт",K149,IF($M$4="Стандарт",L149,IF($M$4="Бизнес",M149,IF($M$4="Партнер",N149,IF($M$4="ВИП",O149,0)))))*Q149*G149</f>
        <v>0</v>
      </c>
      <c r="S149" s="109" t="n">
        <f aca="false">SUM(I149*Q149)</f>
        <v>0</v>
      </c>
    </row>
    <row r="150" s="171" customFormat="true" ht="25" hidden="false" customHeight="true" outlineLevel="0" collapsed="false">
      <c r="A150" s="111"/>
      <c r="B150" s="116" t="s">
        <v>256</v>
      </c>
      <c r="C150" s="100"/>
      <c r="D150" s="99"/>
      <c r="E150" s="100"/>
      <c r="F150" s="101" t="s">
        <v>177</v>
      </c>
      <c r="G150" s="102" t="n">
        <v>100</v>
      </c>
      <c r="H150" s="103" t="s">
        <v>59</v>
      </c>
      <c r="I150" s="104" t="n">
        <f aca="false">F150*G150</f>
        <v>700</v>
      </c>
      <c r="J150" s="105" t="n">
        <f aca="false">K150+K150*25/100</f>
        <v>62.5</v>
      </c>
      <c r="K150" s="105" t="n">
        <v>50</v>
      </c>
      <c r="L150" s="105" t="n">
        <f aca="false">K150-K150*3/100</f>
        <v>48.5</v>
      </c>
      <c r="M150" s="105" t="n">
        <f aca="false">K150-K150*5/100</f>
        <v>47.5</v>
      </c>
      <c r="N150" s="105" t="n">
        <f aca="false">K150-K150*7/100</f>
        <v>46.5</v>
      </c>
      <c r="O150" s="105" t="n">
        <f aca="false">K150-K150*10/100</f>
        <v>45</v>
      </c>
      <c r="P150" s="106"/>
      <c r="Q150" s="107"/>
      <c r="R150" s="108" t="n">
        <f aca="false">IF($M$4="Опт",K150,IF($M$4="Стандарт",L150,IF($M$4="Бизнес",M150,IF($M$4="Партнер",N150,IF($M$4="ВИП",O150,0)))))*Q150*G150</f>
        <v>0</v>
      </c>
      <c r="S150" s="109" t="n">
        <f aca="false">SUM(I150*Q150)</f>
        <v>0</v>
      </c>
    </row>
    <row r="151" s="171" customFormat="true" ht="25" hidden="false" customHeight="true" outlineLevel="0" collapsed="false">
      <c r="A151" s="111"/>
      <c r="B151" s="116" t="s">
        <v>257</v>
      </c>
      <c r="C151" s="100"/>
      <c r="D151" s="99"/>
      <c r="E151" s="100"/>
      <c r="F151" s="101" t="s">
        <v>177</v>
      </c>
      <c r="G151" s="102" t="n">
        <v>100</v>
      </c>
      <c r="H151" s="103" t="s">
        <v>59</v>
      </c>
      <c r="I151" s="104" t="n">
        <f aca="false">F151*G151</f>
        <v>700</v>
      </c>
      <c r="J151" s="105" t="n">
        <f aca="false">K151+K151*25/100</f>
        <v>62.5</v>
      </c>
      <c r="K151" s="105" t="n">
        <v>50</v>
      </c>
      <c r="L151" s="105" t="n">
        <f aca="false">K151-K151*3/100</f>
        <v>48.5</v>
      </c>
      <c r="M151" s="105" t="n">
        <f aca="false">K151-K151*5/100</f>
        <v>47.5</v>
      </c>
      <c r="N151" s="105" t="n">
        <f aca="false">K151-K151*7/100</f>
        <v>46.5</v>
      </c>
      <c r="O151" s="105" t="n">
        <f aca="false">K151-K151*10/100</f>
        <v>45</v>
      </c>
      <c r="P151" s="106"/>
      <c r="Q151" s="107"/>
      <c r="R151" s="108" t="n">
        <f aca="false">IF($M$4="Опт",K151,IF($M$4="Стандарт",L151,IF($M$4="Бизнес",M151,IF($M$4="Партнер",N151,IF($M$4="ВИП",O151,0)))))*Q151*G151</f>
        <v>0</v>
      </c>
      <c r="S151" s="109" t="n">
        <f aca="false">SUM(I151*Q151)</f>
        <v>0</v>
      </c>
    </row>
    <row r="152" s="171" customFormat="true" ht="25" hidden="false" customHeight="true" outlineLevel="0" collapsed="false">
      <c r="A152" s="111"/>
      <c r="B152" s="116" t="s">
        <v>258</v>
      </c>
      <c r="C152" s="100"/>
      <c r="D152" s="99"/>
      <c r="E152" s="100"/>
      <c r="F152" s="101" t="s">
        <v>177</v>
      </c>
      <c r="G152" s="102" t="n">
        <v>100</v>
      </c>
      <c r="H152" s="103" t="s">
        <v>59</v>
      </c>
      <c r="I152" s="104" t="n">
        <f aca="false">F152*G152</f>
        <v>700</v>
      </c>
      <c r="J152" s="105" t="n">
        <f aca="false">K152+K152*25/100</f>
        <v>62.5</v>
      </c>
      <c r="K152" s="105" t="n">
        <v>50</v>
      </c>
      <c r="L152" s="105" t="n">
        <f aca="false">K152-K152*3/100</f>
        <v>48.5</v>
      </c>
      <c r="M152" s="105" t="n">
        <f aca="false">K152-K152*5/100</f>
        <v>47.5</v>
      </c>
      <c r="N152" s="105" t="n">
        <f aca="false">K152-K152*7/100</f>
        <v>46.5</v>
      </c>
      <c r="O152" s="105" t="n">
        <f aca="false">K152-K152*10/100</f>
        <v>45</v>
      </c>
      <c r="P152" s="106"/>
      <c r="Q152" s="107"/>
      <c r="R152" s="108" t="n">
        <f aca="false">IF($M$4="Опт",K152,IF($M$4="Стандарт",L152,IF($M$4="Бизнес",M152,IF($M$4="Партнер",N152,IF($M$4="ВИП",O152,0)))))*Q152*G152</f>
        <v>0</v>
      </c>
      <c r="S152" s="109" t="n">
        <f aca="false">SUM(I152*Q152)</f>
        <v>0</v>
      </c>
    </row>
    <row r="153" s="171" customFormat="true" ht="25" hidden="false" customHeight="true" outlineLevel="0" collapsed="false">
      <c r="A153" s="111"/>
      <c r="B153" s="116" t="s">
        <v>259</v>
      </c>
      <c r="C153" s="100"/>
      <c r="D153" s="99"/>
      <c r="E153" s="100"/>
      <c r="F153" s="101" t="s">
        <v>177</v>
      </c>
      <c r="G153" s="102" t="n">
        <v>100</v>
      </c>
      <c r="H153" s="103" t="s">
        <v>59</v>
      </c>
      <c r="I153" s="104" t="n">
        <f aca="false">F153*G153</f>
        <v>700</v>
      </c>
      <c r="J153" s="105" t="n">
        <f aca="false">K153+K153*25/100</f>
        <v>62.5</v>
      </c>
      <c r="K153" s="105" t="n">
        <v>50</v>
      </c>
      <c r="L153" s="105" t="n">
        <f aca="false">K153-K153*3/100</f>
        <v>48.5</v>
      </c>
      <c r="M153" s="105" t="n">
        <f aca="false">K153-K153*5/100</f>
        <v>47.5</v>
      </c>
      <c r="N153" s="105" t="n">
        <f aca="false">K153-K153*7/100</f>
        <v>46.5</v>
      </c>
      <c r="O153" s="105" t="n">
        <f aca="false">K153-K153*10/100</f>
        <v>45</v>
      </c>
      <c r="P153" s="106"/>
      <c r="Q153" s="107"/>
      <c r="R153" s="108" t="n">
        <f aca="false">IF($M$4="Опт",K153,IF($M$4="Стандарт",L153,IF($M$4="Бизнес",M153,IF($M$4="Партнер",N153,IF($M$4="ВИП",O153,0)))))*Q153*G153</f>
        <v>0</v>
      </c>
      <c r="S153" s="109" t="n">
        <f aca="false">SUM(I153*Q153)</f>
        <v>0</v>
      </c>
    </row>
    <row r="154" s="171" customFormat="true" ht="25" hidden="false" customHeight="true" outlineLevel="0" collapsed="false">
      <c r="A154" s="111"/>
      <c r="B154" s="116" t="s">
        <v>260</v>
      </c>
      <c r="C154" s="100"/>
      <c r="D154" s="99"/>
      <c r="E154" s="100"/>
      <c r="F154" s="101" t="s">
        <v>177</v>
      </c>
      <c r="G154" s="102" t="n">
        <v>100</v>
      </c>
      <c r="H154" s="103" t="s">
        <v>59</v>
      </c>
      <c r="I154" s="104" t="n">
        <f aca="false">F154*G154</f>
        <v>700</v>
      </c>
      <c r="J154" s="105" t="n">
        <f aca="false">K154+K154*25/100</f>
        <v>62.5</v>
      </c>
      <c r="K154" s="105" t="n">
        <v>50</v>
      </c>
      <c r="L154" s="105" t="n">
        <f aca="false">K154-K154*3/100</f>
        <v>48.5</v>
      </c>
      <c r="M154" s="105" t="n">
        <f aca="false">K154-K154*5/100</f>
        <v>47.5</v>
      </c>
      <c r="N154" s="105" t="n">
        <f aca="false">K154-K154*7/100</f>
        <v>46.5</v>
      </c>
      <c r="O154" s="105" t="n">
        <f aca="false">K154-K154*10/100</f>
        <v>45</v>
      </c>
      <c r="P154" s="106"/>
      <c r="Q154" s="107"/>
      <c r="R154" s="108" t="n">
        <f aca="false">IF($M$4="Опт",K154,IF($M$4="Стандарт",L154,IF($M$4="Бизнес",M154,IF($M$4="Партнер",N154,IF($M$4="ВИП",O154,0)))))*Q154*G154</f>
        <v>0</v>
      </c>
      <c r="S154" s="109" t="n">
        <f aca="false">SUM(I154*Q154)</f>
        <v>0</v>
      </c>
    </row>
    <row r="155" s="171" customFormat="true" ht="25" hidden="false" customHeight="true" outlineLevel="0" collapsed="false">
      <c r="A155" s="111"/>
      <c r="B155" s="116" t="s">
        <v>261</v>
      </c>
      <c r="C155" s="100"/>
      <c r="D155" s="99"/>
      <c r="E155" s="100"/>
      <c r="F155" s="101" t="s">
        <v>177</v>
      </c>
      <c r="G155" s="102" t="n">
        <v>100</v>
      </c>
      <c r="H155" s="103" t="s">
        <v>59</v>
      </c>
      <c r="I155" s="104" t="n">
        <f aca="false">F155*G155</f>
        <v>700</v>
      </c>
      <c r="J155" s="105" t="n">
        <f aca="false">K155+K155*25/100</f>
        <v>62.5</v>
      </c>
      <c r="K155" s="105" t="n">
        <v>50</v>
      </c>
      <c r="L155" s="105" t="n">
        <f aca="false">K155-K155*3/100</f>
        <v>48.5</v>
      </c>
      <c r="M155" s="105" t="n">
        <f aca="false">K155-K155*5/100</f>
        <v>47.5</v>
      </c>
      <c r="N155" s="105" t="n">
        <f aca="false">K155-K155*7/100</f>
        <v>46.5</v>
      </c>
      <c r="O155" s="105" t="n">
        <f aca="false">K155-K155*10/100</f>
        <v>45</v>
      </c>
      <c r="P155" s="106"/>
      <c r="Q155" s="107"/>
      <c r="R155" s="108" t="n">
        <f aca="false">IF($M$4="Опт",K155,IF($M$4="Стандарт",L155,IF($M$4="Бизнес",M155,IF($M$4="Партнер",N155,IF($M$4="ВИП",O155,0)))))*Q155*G155</f>
        <v>0</v>
      </c>
      <c r="S155" s="109" t="n">
        <f aca="false">SUM(I155*Q155)</f>
        <v>0</v>
      </c>
    </row>
    <row r="156" s="171" customFormat="true" ht="25" hidden="false" customHeight="true" outlineLevel="0" collapsed="false">
      <c r="A156" s="96"/>
      <c r="B156" s="168" t="s">
        <v>262</v>
      </c>
      <c r="C156" s="86"/>
      <c r="D156" s="87"/>
      <c r="E156" s="87"/>
      <c r="F156" s="87"/>
      <c r="G156" s="88"/>
      <c r="H156" s="88"/>
      <c r="I156" s="89"/>
      <c r="J156" s="90"/>
      <c r="K156" s="91"/>
      <c r="L156" s="90"/>
      <c r="M156" s="91"/>
      <c r="N156" s="91"/>
      <c r="O156" s="91"/>
      <c r="P156" s="92"/>
      <c r="Q156" s="93"/>
      <c r="R156" s="94"/>
      <c r="S156" s="95"/>
    </row>
    <row r="157" s="171" customFormat="true" ht="25" hidden="false" customHeight="true" outlineLevel="0" collapsed="false">
      <c r="A157" s="169"/>
      <c r="B157" s="116" t="s">
        <v>263</v>
      </c>
      <c r="C157" s="100"/>
      <c r="D157" s="99"/>
      <c r="E157" s="100"/>
      <c r="F157" s="101" t="s">
        <v>264</v>
      </c>
      <c r="G157" s="102" t="n">
        <v>100</v>
      </c>
      <c r="H157" s="103" t="s">
        <v>59</v>
      </c>
      <c r="I157" s="104" t="n">
        <f aca="false">F157*G157</f>
        <v>1000</v>
      </c>
      <c r="J157" s="105" t="n">
        <f aca="false">K157+K157*25/100</f>
        <v>62.5</v>
      </c>
      <c r="K157" s="105" t="n">
        <v>50</v>
      </c>
      <c r="L157" s="105" t="n">
        <f aca="false">K157-K157*3/100</f>
        <v>48.5</v>
      </c>
      <c r="M157" s="105" t="n">
        <f aca="false">K157-K157*5/100</f>
        <v>47.5</v>
      </c>
      <c r="N157" s="105" t="n">
        <f aca="false">K157-K157*7/100</f>
        <v>46.5</v>
      </c>
      <c r="O157" s="105" t="n">
        <f aca="false">K157-K157*10/100</f>
        <v>45</v>
      </c>
      <c r="P157" s="106"/>
      <c r="Q157" s="107"/>
      <c r="R157" s="108" t="n">
        <f aca="false">IF($M$4="Опт",K157,IF($M$4="Стандарт",L157,IF($M$4="Бизнес",M157,IF($M$4="Партнер",N157,IF($M$4="ВИП",O157,0)))))*Q157*G157</f>
        <v>0</v>
      </c>
      <c r="S157" s="109" t="n">
        <f aca="false">SUM(I157*Q157)</f>
        <v>0</v>
      </c>
    </row>
    <row r="158" s="171" customFormat="true" ht="25" hidden="false" customHeight="true" outlineLevel="0" collapsed="false">
      <c r="A158" s="111"/>
      <c r="B158" s="116" t="s">
        <v>265</v>
      </c>
      <c r="C158" s="100"/>
      <c r="D158" s="99"/>
      <c r="E158" s="100"/>
      <c r="F158" s="101" t="s">
        <v>264</v>
      </c>
      <c r="G158" s="102" t="n">
        <v>100</v>
      </c>
      <c r="H158" s="103" t="s">
        <v>59</v>
      </c>
      <c r="I158" s="104" t="n">
        <f aca="false">F158*G158</f>
        <v>1000</v>
      </c>
      <c r="J158" s="105" t="n">
        <f aca="false">K158+K158*25/100</f>
        <v>62.5</v>
      </c>
      <c r="K158" s="105" t="n">
        <v>50</v>
      </c>
      <c r="L158" s="105" t="n">
        <f aca="false">K158-K158*3/100</f>
        <v>48.5</v>
      </c>
      <c r="M158" s="105" t="n">
        <f aca="false">K158-K158*5/100</f>
        <v>47.5</v>
      </c>
      <c r="N158" s="105" t="n">
        <f aca="false">K158-K158*7/100</f>
        <v>46.5</v>
      </c>
      <c r="O158" s="105" t="n">
        <f aca="false">K158-K158*10/100</f>
        <v>45</v>
      </c>
      <c r="P158" s="106"/>
      <c r="Q158" s="107"/>
      <c r="R158" s="108" t="n">
        <f aca="false">IF($M$4="Опт",K158,IF($M$4="Стандарт",L158,IF($M$4="Бизнес",M158,IF($M$4="Партнер",N158,IF($M$4="ВИП",O158,0)))))*Q158*G158</f>
        <v>0</v>
      </c>
      <c r="S158" s="109" t="n">
        <f aca="false">SUM(I158*Q158)</f>
        <v>0</v>
      </c>
    </row>
    <row r="159" s="171" customFormat="true" ht="25" hidden="false" customHeight="true" outlineLevel="0" collapsed="false">
      <c r="A159" s="111"/>
      <c r="B159" s="116" t="s">
        <v>266</v>
      </c>
      <c r="C159" s="100"/>
      <c r="D159" s="99"/>
      <c r="E159" s="100"/>
      <c r="F159" s="101" t="s">
        <v>264</v>
      </c>
      <c r="G159" s="102" t="n">
        <v>100</v>
      </c>
      <c r="H159" s="103" t="s">
        <v>59</v>
      </c>
      <c r="I159" s="104" t="n">
        <f aca="false">F159*G159</f>
        <v>1000</v>
      </c>
      <c r="J159" s="105" t="n">
        <f aca="false">K159+K159*25/100</f>
        <v>62.5</v>
      </c>
      <c r="K159" s="105" t="n">
        <v>50</v>
      </c>
      <c r="L159" s="105" t="n">
        <f aca="false">K159-K159*3/100</f>
        <v>48.5</v>
      </c>
      <c r="M159" s="105" t="n">
        <f aca="false">K159-K159*5/100</f>
        <v>47.5</v>
      </c>
      <c r="N159" s="105" t="n">
        <f aca="false">K159-K159*7/100</f>
        <v>46.5</v>
      </c>
      <c r="O159" s="105" t="n">
        <f aca="false">K159-K159*10/100</f>
        <v>45</v>
      </c>
      <c r="P159" s="106"/>
      <c r="Q159" s="107"/>
      <c r="R159" s="108" t="n">
        <f aca="false">IF($M$4="Опт",K159,IF($M$4="Стандарт",L159,IF($M$4="Бизнес",M159,IF($M$4="Партнер",N159,IF($M$4="ВИП",O159,0)))))*Q159*G159</f>
        <v>0</v>
      </c>
      <c r="S159" s="109" t="n">
        <f aca="false">SUM(I159*Q159)</f>
        <v>0</v>
      </c>
    </row>
    <row r="160" s="171" customFormat="true" ht="25" hidden="false" customHeight="true" outlineLevel="0" collapsed="false">
      <c r="A160" s="111"/>
      <c r="B160" s="116" t="s">
        <v>267</v>
      </c>
      <c r="C160" s="100"/>
      <c r="D160" s="99"/>
      <c r="E160" s="100"/>
      <c r="F160" s="101" t="s">
        <v>264</v>
      </c>
      <c r="G160" s="102" t="n">
        <v>100</v>
      </c>
      <c r="H160" s="103" t="s">
        <v>59</v>
      </c>
      <c r="I160" s="104" t="n">
        <f aca="false">F160*G160</f>
        <v>1000</v>
      </c>
      <c r="J160" s="105" t="n">
        <f aca="false">K160+K160*25/100</f>
        <v>62.5</v>
      </c>
      <c r="K160" s="105" t="n">
        <v>50</v>
      </c>
      <c r="L160" s="105" t="n">
        <f aca="false">K160-K160*3/100</f>
        <v>48.5</v>
      </c>
      <c r="M160" s="105" t="n">
        <f aca="false">K160-K160*5/100</f>
        <v>47.5</v>
      </c>
      <c r="N160" s="105" t="n">
        <f aca="false">K160-K160*7/100</f>
        <v>46.5</v>
      </c>
      <c r="O160" s="105" t="n">
        <f aca="false">K160-K160*10/100</f>
        <v>45</v>
      </c>
      <c r="P160" s="106"/>
      <c r="Q160" s="107"/>
      <c r="R160" s="108" t="n">
        <f aca="false">IF($M$4="Опт",K160,IF($M$4="Стандарт",L160,IF($M$4="Бизнес",M160,IF($M$4="Партнер",N160,IF($M$4="ВИП",O160,0)))))*Q160*G160</f>
        <v>0</v>
      </c>
      <c r="S160" s="109" t="n">
        <f aca="false">SUM(I160*Q160)</f>
        <v>0</v>
      </c>
    </row>
    <row r="161" s="171" customFormat="true" ht="25" hidden="false" customHeight="true" outlineLevel="0" collapsed="false">
      <c r="A161" s="111"/>
      <c r="B161" s="116" t="s">
        <v>268</v>
      </c>
      <c r="C161" s="100"/>
      <c r="D161" s="99"/>
      <c r="E161" s="100"/>
      <c r="F161" s="101" t="s">
        <v>264</v>
      </c>
      <c r="G161" s="102" t="n">
        <v>100</v>
      </c>
      <c r="H161" s="103" t="s">
        <v>59</v>
      </c>
      <c r="I161" s="104" t="n">
        <f aca="false">F161*G161</f>
        <v>1000</v>
      </c>
      <c r="J161" s="105" t="n">
        <f aca="false">K161+K161*25/100</f>
        <v>62.5</v>
      </c>
      <c r="K161" s="105" t="n">
        <v>50</v>
      </c>
      <c r="L161" s="105" t="n">
        <f aca="false">K161-K161*3/100</f>
        <v>48.5</v>
      </c>
      <c r="M161" s="105" t="n">
        <f aca="false">K161-K161*5/100</f>
        <v>47.5</v>
      </c>
      <c r="N161" s="105" t="n">
        <f aca="false">K161-K161*7/100</f>
        <v>46.5</v>
      </c>
      <c r="O161" s="105" t="n">
        <f aca="false">K161-K161*10/100</f>
        <v>45</v>
      </c>
      <c r="P161" s="106"/>
      <c r="Q161" s="107"/>
      <c r="R161" s="108" t="n">
        <f aca="false">IF($M$4="Опт",K161,IF($M$4="Стандарт",L161,IF($M$4="Бизнес",M161,IF($M$4="Партнер",N161,IF($M$4="ВИП",O161,0)))))*Q161*G161</f>
        <v>0</v>
      </c>
      <c r="S161" s="109" t="n">
        <f aca="false">SUM(I161*Q161)</f>
        <v>0</v>
      </c>
    </row>
    <row r="162" s="171" customFormat="true" ht="25" hidden="false" customHeight="true" outlineLevel="0" collapsed="false">
      <c r="A162" s="111"/>
      <c r="B162" s="116" t="s">
        <v>269</v>
      </c>
      <c r="C162" s="100"/>
      <c r="D162" s="99"/>
      <c r="E162" s="100"/>
      <c r="F162" s="101" t="s">
        <v>264</v>
      </c>
      <c r="G162" s="102" t="n">
        <v>100</v>
      </c>
      <c r="H162" s="103" t="s">
        <v>59</v>
      </c>
      <c r="I162" s="104" t="n">
        <f aca="false">F162*G162</f>
        <v>1000</v>
      </c>
      <c r="J162" s="105" t="n">
        <f aca="false">K162+K162*25/100</f>
        <v>62.5</v>
      </c>
      <c r="K162" s="105" t="n">
        <v>50</v>
      </c>
      <c r="L162" s="105" t="n">
        <f aca="false">K162-K162*3/100</f>
        <v>48.5</v>
      </c>
      <c r="M162" s="105" t="n">
        <f aca="false">K162-K162*5/100</f>
        <v>47.5</v>
      </c>
      <c r="N162" s="105" t="n">
        <f aca="false">K162-K162*7/100</f>
        <v>46.5</v>
      </c>
      <c r="O162" s="105" t="n">
        <f aca="false">K162-K162*10/100</f>
        <v>45</v>
      </c>
      <c r="P162" s="106"/>
      <c r="Q162" s="107"/>
      <c r="R162" s="108" t="n">
        <f aca="false">IF($M$4="Опт",K162,IF($M$4="Стандарт",L162,IF($M$4="Бизнес",M162,IF($M$4="Партнер",N162,IF($M$4="ВИП",O162,0)))))*Q162*G162</f>
        <v>0</v>
      </c>
      <c r="S162" s="109" t="n">
        <f aca="false">SUM(I162*Q162)</f>
        <v>0</v>
      </c>
    </row>
    <row r="163" s="171" customFormat="true" ht="25" hidden="false" customHeight="true" outlineLevel="0" collapsed="false">
      <c r="A163" s="111"/>
      <c r="B163" s="116" t="s">
        <v>270</v>
      </c>
      <c r="C163" s="100"/>
      <c r="D163" s="99"/>
      <c r="E163" s="100"/>
      <c r="F163" s="101" t="s">
        <v>264</v>
      </c>
      <c r="G163" s="102" t="n">
        <v>100</v>
      </c>
      <c r="H163" s="103" t="s">
        <v>59</v>
      </c>
      <c r="I163" s="104" t="n">
        <f aca="false">F163*G163</f>
        <v>1000</v>
      </c>
      <c r="J163" s="105" t="n">
        <f aca="false">K163+K163*25/100</f>
        <v>62.5</v>
      </c>
      <c r="K163" s="105" t="n">
        <v>50</v>
      </c>
      <c r="L163" s="105" t="n">
        <f aca="false">K163-K163*3/100</f>
        <v>48.5</v>
      </c>
      <c r="M163" s="105" t="n">
        <f aca="false">K163-K163*5/100</f>
        <v>47.5</v>
      </c>
      <c r="N163" s="105" t="n">
        <f aca="false">K163-K163*7/100</f>
        <v>46.5</v>
      </c>
      <c r="O163" s="105" t="n">
        <f aca="false">K163-K163*10/100</f>
        <v>45</v>
      </c>
      <c r="P163" s="106"/>
      <c r="Q163" s="107"/>
      <c r="R163" s="108" t="n">
        <f aca="false">IF($M$4="Опт",K163,IF($M$4="Стандарт",L163,IF($M$4="Бизнес",M163,IF($M$4="Партнер",N163,IF($M$4="ВИП",O163,0)))))*Q163*G163</f>
        <v>0</v>
      </c>
      <c r="S163" s="109" t="n">
        <f aca="false">SUM(I163*Q163)</f>
        <v>0</v>
      </c>
    </row>
    <row r="164" s="171" customFormat="true" ht="25" hidden="false" customHeight="true" outlineLevel="0" collapsed="false">
      <c r="A164" s="96"/>
      <c r="B164" s="168" t="s">
        <v>271</v>
      </c>
      <c r="C164" s="86"/>
      <c r="D164" s="87"/>
      <c r="E164" s="87"/>
      <c r="F164" s="87"/>
      <c r="G164" s="88"/>
      <c r="H164" s="88"/>
      <c r="I164" s="89"/>
      <c r="J164" s="90"/>
      <c r="K164" s="91"/>
      <c r="L164" s="90"/>
      <c r="M164" s="91"/>
      <c r="N164" s="91"/>
      <c r="O164" s="91"/>
      <c r="P164" s="92"/>
      <c r="Q164" s="93"/>
      <c r="R164" s="94"/>
      <c r="S164" s="95"/>
    </row>
    <row r="165" s="171" customFormat="true" ht="25" hidden="false" customHeight="true" outlineLevel="0" collapsed="false">
      <c r="A165" s="169"/>
      <c r="B165" s="116" t="s">
        <v>272</v>
      </c>
      <c r="C165" s="100"/>
      <c r="D165" s="99"/>
      <c r="E165" s="100"/>
      <c r="F165" s="101" t="s">
        <v>273</v>
      </c>
      <c r="G165" s="102" t="n">
        <v>100</v>
      </c>
      <c r="H165" s="103" t="s">
        <v>59</v>
      </c>
      <c r="I165" s="104" t="n">
        <f aca="false">F165*G165</f>
        <v>2000</v>
      </c>
      <c r="J165" s="105" t="n">
        <f aca="false">K165+K165*25/100</f>
        <v>187.5</v>
      </c>
      <c r="K165" s="105" t="n">
        <v>150</v>
      </c>
      <c r="L165" s="105" t="n">
        <f aca="false">K165-K165*3/100</f>
        <v>145.5</v>
      </c>
      <c r="M165" s="105" t="n">
        <f aca="false">K165-K165*5/100</f>
        <v>142.5</v>
      </c>
      <c r="N165" s="105" t="n">
        <f aca="false">K165-K165*7/100</f>
        <v>139.5</v>
      </c>
      <c r="O165" s="105" t="n">
        <f aca="false">K165-K165*10/100</f>
        <v>135</v>
      </c>
      <c r="P165" s="106"/>
      <c r="Q165" s="107"/>
      <c r="R165" s="108" t="n">
        <f aca="false">IF($M$4="Опт",K165,IF($M$4="Стандарт",L165,IF($M$4="Бизнес",M165,IF($M$4="Партнер",N165,IF($M$4="ВИП",O165,0)))))*Q165*G165</f>
        <v>0</v>
      </c>
      <c r="S165" s="109" t="n">
        <f aca="false">SUM(I165*Q165)</f>
        <v>0</v>
      </c>
    </row>
    <row r="166" s="171" customFormat="true" ht="25" hidden="false" customHeight="true" outlineLevel="0" collapsed="false">
      <c r="A166" s="111"/>
      <c r="B166" s="116" t="s">
        <v>274</v>
      </c>
      <c r="C166" s="100"/>
      <c r="D166" s="99"/>
      <c r="E166" s="100"/>
      <c r="F166" s="101" t="s">
        <v>273</v>
      </c>
      <c r="G166" s="102" t="n">
        <v>100</v>
      </c>
      <c r="H166" s="103" t="s">
        <v>59</v>
      </c>
      <c r="I166" s="104" t="n">
        <f aca="false">F166*G166</f>
        <v>2000</v>
      </c>
      <c r="J166" s="105" t="n">
        <f aca="false">K166+K166*25/100</f>
        <v>187.5</v>
      </c>
      <c r="K166" s="105" t="n">
        <v>150</v>
      </c>
      <c r="L166" s="105" t="n">
        <f aca="false">K166-K166*3/100</f>
        <v>145.5</v>
      </c>
      <c r="M166" s="105" t="n">
        <f aca="false">K166-K166*5/100</f>
        <v>142.5</v>
      </c>
      <c r="N166" s="105" t="n">
        <f aca="false">K166-K166*7/100</f>
        <v>139.5</v>
      </c>
      <c r="O166" s="105" t="n">
        <f aca="false">K166-K166*10/100</f>
        <v>135</v>
      </c>
      <c r="P166" s="106"/>
      <c r="Q166" s="107"/>
      <c r="R166" s="108" t="n">
        <f aca="false">IF($M$4="Опт",K166,IF($M$4="Стандарт",L166,IF($M$4="Бизнес",M166,IF($M$4="Партнер",N166,IF($M$4="ВИП",O166,0)))))*Q166*G166</f>
        <v>0</v>
      </c>
      <c r="S166" s="109" t="n">
        <f aca="false">SUM(I166*Q166)</f>
        <v>0</v>
      </c>
    </row>
    <row r="167" s="171" customFormat="true" ht="25" hidden="false" customHeight="true" outlineLevel="0" collapsed="false">
      <c r="A167" s="111"/>
      <c r="B167" s="116" t="s">
        <v>275</v>
      </c>
      <c r="C167" s="100"/>
      <c r="D167" s="99"/>
      <c r="E167" s="100"/>
      <c r="F167" s="101" t="s">
        <v>273</v>
      </c>
      <c r="G167" s="102" t="n">
        <v>100</v>
      </c>
      <c r="H167" s="103" t="s">
        <v>59</v>
      </c>
      <c r="I167" s="104" t="n">
        <f aca="false">F167*G167</f>
        <v>2000</v>
      </c>
      <c r="J167" s="105" t="n">
        <f aca="false">K167+K167*25/100</f>
        <v>187.5</v>
      </c>
      <c r="K167" s="105" t="n">
        <v>150</v>
      </c>
      <c r="L167" s="105" t="n">
        <f aca="false">K167-K167*3/100</f>
        <v>145.5</v>
      </c>
      <c r="M167" s="105" t="n">
        <f aca="false">K167-K167*5/100</f>
        <v>142.5</v>
      </c>
      <c r="N167" s="105" t="n">
        <f aca="false">K167-K167*7/100</f>
        <v>139.5</v>
      </c>
      <c r="O167" s="105" t="n">
        <f aca="false">K167-K167*10/100</f>
        <v>135</v>
      </c>
      <c r="P167" s="106"/>
      <c r="Q167" s="107"/>
      <c r="R167" s="108" t="n">
        <f aca="false">IF($M$4="Опт",K167,IF($M$4="Стандарт",L167,IF($M$4="Бизнес",M167,IF($M$4="Партнер",N167,IF($M$4="ВИП",O167,0)))))*Q167*G167</f>
        <v>0</v>
      </c>
      <c r="S167" s="109" t="n">
        <f aca="false">SUM(I167*Q167)</f>
        <v>0</v>
      </c>
    </row>
    <row r="168" s="171" customFormat="true" ht="25" hidden="false" customHeight="true" outlineLevel="0" collapsed="false">
      <c r="A168" s="111"/>
      <c r="B168" s="116" t="s">
        <v>276</v>
      </c>
      <c r="C168" s="100"/>
      <c r="D168" s="99"/>
      <c r="E168" s="100"/>
      <c r="F168" s="101" t="s">
        <v>273</v>
      </c>
      <c r="G168" s="102" t="n">
        <v>100</v>
      </c>
      <c r="H168" s="103" t="s">
        <v>59</v>
      </c>
      <c r="I168" s="104" t="n">
        <f aca="false">F168*G168</f>
        <v>2000</v>
      </c>
      <c r="J168" s="105" t="n">
        <f aca="false">K168+K168*25/100</f>
        <v>187.5</v>
      </c>
      <c r="K168" s="105" t="n">
        <v>150</v>
      </c>
      <c r="L168" s="105" t="n">
        <f aca="false">K168-K168*3/100</f>
        <v>145.5</v>
      </c>
      <c r="M168" s="105" t="n">
        <f aca="false">K168-K168*5/100</f>
        <v>142.5</v>
      </c>
      <c r="N168" s="105" t="n">
        <f aca="false">K168-K168*7/100</f>
        <v>139.5</v>
      </c>
      <c r="O168" s="105" t="n">
        <f aca="false">K168-K168*10/100</f>
        <v>135</v>
      </c>
      <c r="P168" s="106"/>
      <c r="Q168" s="107"/>
      <c r="R168" s="108" t="n">
        <f aca="false">IF($M$4="Опт",K168,IF($M$4="Стандарт",L168,IF($M$4="Бизнес",M168,IF($M$4="Партнер",N168,IF($M$4="ВИП",O168,0)))))*Q168*G168</f>
        <v>0</v>
      </c>
      <c r="S168" s="109" t="n">
        <f aca="false">SUM(I168*Q168)</f>
        <v>0</v>
      </c>
    </row>
    <row r="169" s="171" customFormat="true" ht="25" hidden="false" customHeight="true" outlineLevel="0" collapsed="false">
      <c r="A169" s="111"/>
      <c r="B169" s="116" t="s">
        <v>277</v>
      </c>
      <c r="C169" s="100"/>
      <c r="D169" s="99"/>
      <c r="E169" s="100"/>
      <c r="F169" s="101" t="s">
        <v>273</v>
      </c>
      <c r="G169" s="102" t="n">
        <v>100</v>
      </c>
      <c r="H169" s="103" t="s">
        <v>59</v>
      </c>
      <c r="I169" s="104" t="n">
        <f aca="false">F169*G169</f>
        <v>2000</v>
      </c>
      <c r="J169" s="105" t="n">
        <f aca="false">K169+K169*25/100</f>
        <v>187.5</v>
      </c>
      <c r="K169" s="105" t="n">
        <v>150</v>
      </c>
      <c r="L169" s="105" t="n">
        <f aca="false">K169-K169*3/100</f>
        <v>145.5</v>
      </c>
      <c r="M169" s="105" t="n">
        <f aca="false">K169-K169*5/100</f>
        <v>142.5</v>
      </c>
      <c r="N169" s="105" t="n">
        <f aca="false">K169-K169*7/100</f>
        <v>139.5</v>
      </c>
      <c r="O169" s="105" t="n">
        <f aca="false">K169-K169*10/100</f>
        <v>135</v>
      </c>
      <c r="P169" s="106"/>
      <c r="Q169" s="107"/>
      <c r="R169" s="108" t="n">
        <f aca="false">IF($M$4="Опт",K169,IF($M$4="Стандарт",L169,IF($M$4="Бизнес",M169,IF($M$4="Партнер",N169,IF($M$4="ВИП",O169,0)))))*Q169*G169</f>
        <v>0</v>
      </c>
      <c r="S169" s="109" t="n">
        <f aca="false">SUM(I169*Q169)</f>
        <v>0</v>
      </c>
    </row>
    <row r="170" s="171" customFormat="true" ht="25" hidden="false" customHeight="true" outlineLevel="0" collapsed="false">
      <c r="A170" s="111"/>
      <c r="B170" s="116" t="s">
        <v>278</v>
      </c>
      <c r="C170" s="100"/>
      <c r="D170" s="99"/>
      <c r="E170" s="100"/>
      <c r="F170" s="101" t="s">
        <v>273</v>
      </c>
      <c r="G170" s="102" t="n">
        <v>100</v>
      </c>
      <c r="H170" s="103" t="s">
        <v>59</v>
      </c>
      <c r="I170" s="104" t="n">
        <f aca="false">F170*G170</f>
        <v>2000</v>
      </c>
      <c r="J170" s="105" t="n">
        <f aca="false">K170+K170*25/100</f>
        <v>187.5</v>
      </c>
      <c r="K170" s="105" t="n">
        <v>150</v>
      </c>
      <c r="L170" s="105" t="n">
        <f aca="false">K170-K170*3/100</f>
        <v>145.5</v>
      </c>
      <c r="M170" s="105" t="n">
        <f aca="false">K170-K170*5/100</f>
        <v>142.5</v>
      </c>
      <c r="N170" s="105" t="n">
        <f aca="false">K170-K170*7/100</f>
        <v>139.5</v>
      </c>
      <c r="O170" s="105" t="n">
        <f aca="false">K170-K170*10/100</f>
        <v>135</v>
      </c>
      <c r="P170" s="106"/>
      <c r="Q170" s="107"/>
      <c r="R170" s="108" t="n">
        <f aca="false">IF($M$4="Опт",K170,IF($M$4="Стандарт",L170,IF($M$4="Бизнес",M170,IF($M$4="Партнер",N170,IF($M$4="ВИП",O170,0)))))*Q170*G170</f>
        <v>0</v>
      </c>
      <c r="S170" s="109" t="n">
        <f aca="false">SUM(I170*Q170)</f>
        <v>0</v>
      </c>
    </row>
    <row r="171" s="171" customFormat="true" ht="25" hidden="false" customHeight="true" outlineLevel="0" collapsed="false">
      <c r="A171" s="111"/>
      <c r="B171" s="172" t="s">
        <v>279</v>
      </c>
      <c r="C171" s="173"/>
      <c r="D171" s="174"/>
      <c r="E171" s="173"/>
      <c r="F171" s="175" t="s">
        <v>273</v>
      </c>
      <c r="G171" s="176" t="n">
        <v>100</v>
      </c>
      <c r="H171" s="177" t="s">
        <v>59</v>
      </c>
      <c r="I171" s="178" t="n">
        <f aca="false">F171*G171</f>
        <v>2000</v>
      </c>
      <c r="J171" s="179" t="n">
        <f aca="false">K171+K171*25/100</f>
        <v>187.5</v>
      </c>
      <c r="K171" s="179" t="n">
        <v>150</v>
      </c>
      <c r="L171" s="179" t="n">
        <f aca="false">K171-K171*3/100</f>
        <v>145.5</v>
      </c>
      <c r="M171" s="179" t="n">
        <f aca="false">K171-K171*5/100</f>
        <v>142.5</v>
      </c>
      <c r="N171" s="179" t="n">
        <f aca="false">K171-K171*7/100</f>
        <v>139.5</v>
      </c>
      <c r="O171" s="179" t="n">
        <f aca="false">K171-K171*10/100</f>
        <v>135</v>
      </c>
      <c r="P171" s="180"/>
      <c r="Q171" s="181"/>
      <c r="R171" s="182" t="n">
        <f aca="false">IF($M$4="Опт",K171,IF($M$4="Стандарт",L171,IF($M$4="Бизнес",M171,IF($M$4="Партнер",N171,IF($M$4="ВИП",O171,0)))))*Q171*G171</f>
        <v>0</v>
      </c>
      <c r="S171" s="183" t="n">
        <f aca="false">SUM(I171*Q171)</f>
        <v>0</v>
      </c>
    </row>
    <row r="172" s="171" customFormat="true" ht="25" hidden="false" customHeight="true" outlineLevel="0" collapsed="false">
      <c r="A172" s="96"/>
      <c r="B172" s="168" t="s">
        <v>280</v>
      </c>
      <c r="C172" s="86"/>
      <c r="D172" s="87"/>
      <c r="E172" s="87"/>
      <c r="F172" s="87"/>
      <c r="G172" s="88"/>
      <c r="H172" s="88"/>
      <c r="I172" s="89"/>
      <c r="J172" s="90"/>
      <c r="K172" s="91"/>
      <c r="L172" s="90"/>
      <c r="M172" s="91"/>
      <c r="N172" s="91"/>
      <c r="O172" s="91"/>
      <c r="P172" s="92"/>
      <c r="Q172" s="93"/>
      <c r="R172" s="94"/>
      <c r="S172" s="95"/>
    </row>
    <row r="173" s="171" customFormat="true" ht="25" hidden="false" customHeight="true" outlineLevel="0" collapsed="false">
      <c r="A173" s="84"/>
      <c r="B173" s="168" t="s">
        <v>179</v>
      </c>
      <c r="C173" s="86"/>
      <c r="D173" s="87"/>
      <c r="E173" s="87"/>
      <c r="F173" s="87"/>
      <c r="G173" s="88"/>
      <c r="H173" s="88"/>
      <c r="I173" s="89"/>
      <c r="J173" s="90"/>
      <c r="K173" s="91"/>
      <c r="L173" s="90"/>
      <c r="M173" s="91"/>
      <c r="N173" s="91"/>
      <c r="O173" s="91"/>
      <c r="P173" s="92"/>
      <c r="Q173" s="93"/>
      <c r="R173" s="94"/>
      <c r="S173" s="95"/>
    </row>
    <row r="174" s="171" customFormat="true" ht="25" hidden="false" customHeight="true" outlineLevel="0" collapsed="false">
      <c r="A174" s="169"/>
      <c r="B174" s="116" t="s">
        <v>281</v>
      </c>
      <c r="C174" s="100"/>
      <c r="D174" s="99"/>
      <c r="E174" s="100" t="s">
        <v>181</v>
      </c>
      <c r="F174" s="101" t="s">
        <v>177</v>
      </c>
      <c r="G174" s="102" t="n">
        <v>100</v>
      </c>
      <c r="H174" s="103" t="s">
        <v>59</v>
      </c>
      <c r="I174" s="104" t="n">
        <f aca="false">F174*G174</f>
        <v>700</v>
      </c>
      <c r="J174" s="105" t="n">
        <f aca="false">K174+K174*25/100</f>
        <v>62.5</v>
      </c>
      <c r="K174" s="105" t="n">
        <v>50</v>
      </c>
      <c r="L174" s="105" t="n">
        <f aca="false">K174-K174*3/100</f>
        <v>48.5</v>
      </c>
      <c r="M174" s="105" t="n">
        <f aca="false">K174-K174*5/100</f>
        <v>47.5</v>
      </c>
      <c r="N174" s="105" t="n">
        <f aca="false">K174-K174*7/100</f>
        <v>46.5</v>
      </c>
      <c r="O174" s="105" t="n">
        <f aca="false">K174-K174*10/100</f>
        <v>45</v>
      </c>
      <c r="P174" s="106"/>
      <c r="Q174" s="107"/>
      <c r="R174" s="108" t="n">
        <f aca="false">IF($M$4="Опт",K174,IF($M$4="Стандарт",L174,IF($M$4="Бизнес",M174,IF($M$4="Партнер",N174,IF($M$4="ВИП",O174,0)))))*Q174*G174</f>
        <v>0</v>
      </c>
      <c r="S174" s="109" t="n">
        <f aca="false">SUM(I174*Q174)</f>
        <v>0</v>
      </c>
    </row>
    <row r="175" s="36" customFormat="true" ht="25" hidden="false" customHeight="true" outlineLevel="0" collapsed="false">
      <c r="A175" s="96"/>
      <c r="B175" s="168" t="s">
        <v>183</v>
      </c>
      <c r="C175" s="86"/>
      <c r="D175" s="87"/>
      <c r="E175" s="87"/>
      <c r="F175" s="87"/>
      <c r="G175" s="88"/>
      <c r="H175" s="88"/>
      <c r="I175" s="89"/>
      <c r="J175" s="90"/>
      <c r="K175" s="91"/>
      <c r="L175" s="90"/>
      <c r="M175" s="91"/>
      <c r="N175" s="91"/>
      <c r="O175" s="91"/>
      <c r="P175" s="92"/>
      <c r="Q175" s="93"/>
      <c r="R175" s="94"/>
      <c r="S175" s="95"/>
    </row>
    <row r="176" s="36" customFormat="true" ht="25" hidden="false" customHeight="true" outlineLevel="0" collapsed="false">
      <c r="A176" s="169"/>
      <c r="B176" s="116" t="s">
        <v>282</v>
      </c>
      <c r="C176" s="100"/>
      <c r="D176" s="99"/>
      <c r="E176" s="100"/>
      <c r="F176" s="101" t="s">
        <v>264</v>
      </c>
      <c r="G176" s="102" t="n">
        <v>5</v>
      </c>
      <c r="H176" s="103" t="s">
        <v>59</v>
      </c>
      <c r="I176" s="104" t="n">
        <f aca="false">F176*G176</f>
        <v>50</v>
      </c>
      <c r="J176" s="105" t="n">
        <f aca="false">K176+K176*25/100</f>
        <v>250</v>
      </c>
      <c r="K176" s="105" t="n">
        <v>200</v>
      </c>
      <c r="L176" s="105" t="n">
        <f aca="false">K176-K176*3/100</f>
        <v>194</v>
      </c>
      <c r="M176" s="105" t="n">
        <f aca="false">K176-K176*5/100</f>
        <v>190</v>
      </c>
      <c r="N176" s="105" t="n">
        <f aca="false">K176-K176*7/100</f>
        <v>186</v>
      </c>
      <c r="O176" s="105" t="n">
        <f aca="false">K176-K176*10/100</f>
        <v>180</v>
      </c>
      <c r="P176" s="106"/>
      <c r="Q176" s="107"/>
      <c r="R176" s="108" t="n">
        <f aca="false">IF($M$4="Опт",K176,IF($M$4="Стандарт",L176,IF($M$4="Бизнес",M176,IF($M$4="Партнер",N176,IF($M$4="ВИП",O176,0)))))*Q176*G176</f>
        <v>0</v>
      </c>
      <c r="S176" s="109" t="n">
        <f aca="false">SUM(I176*Q176)</f>
        <v>0</v>
      </c>
    </row>
    <row r="177" s="49" customFormat="true" ht="25" hidden="false" customHeight="true" outlineLevel="0" collapsed="false">
      <c r="A177" s="111"/>
      <c r="B177" s="116" t="s">
        <v>283</v>
      </c>
      <c r="C177" s="100"/>
      <c r="D177" s="99"/>
      <c r="E177" s="100" t="s">
        <v>284</v>
      </c>
      <c r="F177" s="101" t="s">
        <v>285</v>
      </c>
      <c r="G177" s="102" t="n">
        <v>100</v>
      </c>
      <c r="H177" s="103" t="s">
        <v>59</v>
      </c>
      <c r="I177" s="104" t="n">
        <f aca="false">F177*G177</f>
        <v>300</v>
      </c>
      <c r="J177" s="105" t="n">
        <f aca="false">K177+K177*25/100</f>
        <v>10</v>
      </c>
      <c r="K177" s="105" t="n">
        <v>8</v>
      </c>
      <c r="L177" s="105" t="n">
        <f aca="false">K177-K177*3/100</f>
        <v>7.76</v>
      </c>
      <c r="M177" s="105" t="n">
        <f aca="false">K177-K177*5/100</f>
        <v>7.6</v>
      </c>
      <c r="N177" s="105" t="n">
        <f aca="false">K177-K177*7/100</f>
        <v>7.44</v>
      </c>
      <c r="O177" s="105" t="n">
        <f aca="false">K177-K177*10/100</f>
        <v>7.2</v>
      </c>
      <c r="P177" s="106"/>
      <c r="Q177" s="107"/>
      <c r="R177" s="108" t="n">
        <f aca="false">IF($M$4="Опт",K177,IF($M$4="Стандарт",L177,IF($M$4="Бизнес",M177,IF($M$4="Партнер",N177,IF($M$4="ВИП",O177,0)))))*Q177*G177</f>
        <v>0</v>
      </c>
      <c r="S177" s="109" t="n">
        <f aca="false">SUM(I177*Q177)</f>
        <v>0</v>
      </c>
    </row>
    <row r="178" s="49" customFormat="true" ht="25" hidden="false" customHeight="true" outlineLevel="0" collapsed="false">
      <c r="A178" s="111"/>
      <c r="B178" s="116" t="s">
        <v>286</v>
      </c>
      <c r="C178" s="100"/>
      <c r="D178" s="99"/>
      <c r="E178" s="100" t="s">
        <v>284</v>
      </c>
      <c r="F178" s="101" t="s">
        <v>285</v>
      </c>
      <c r="G178" s="102" t="n">
        <v>100</v>
      </c>
      <c r="H178" s="103" t="s">
        <v>59</v>
      </c>
      <c r="I178" s="104" t="n">
        <f aca="false">F178*G178</f>
        <v>300</v>
      </c>
      <c r="J178" s="105" t="n">
        <f aca="false">K178+K178*25/100</f>
        <v>10</v>
      </c>
      <c r="K178" s="105" t="n">
        <v>8</v>
      </c>
      <c r="L178" s="105" t="n">
        <f aca="false">K178-K178*3/100</f>
        <v>7.76</v>
      </c>
      <c r="M178" s="105" t="n">
        <f aca="false">K178-K178*5/100</f>
        <v>7.6</v>
      </c>
      <c r="N178" s="105" t="n">
        <f aca="false">K178-K178*7/100</f>
        <v>7.44</v>
      </c>
      <c r="O178" s="105" t="n">
        <f aca="false">K178-K178*10/100</f>
        <v>7.2</v>
      </c>
      <c r="P178" s="106"/>
      <c r="Q178" s="107"/>
      <c r="R178" s="108" t="n">
        <f aca="false">IF($M$4="Опт",K178,IF($M$4="Стандарт",L178,IF($M$4="Бизнес",M178,IF($M$4="Партнер",N178,IF($M$4="ВИП",O178,0)))))*Q178*G178</f>
        <v>0</v>
      </c>
      <c r="S178" s="109" t="n">
        <f aca="false">SUM(I178*Q178)</f>
        <v>0</v>
      </c>
    </row>
    <row r="179" s="49" customFormat="true" ht="25" hidden="false" customHeight="true" outlineLevel="0" collapsed="false">
      <c r="A179" s="111"/>
      <c r="B179" s="116" t="s">
        <v>287</v>
      </c>
      <c r="C179" s="100"/>
      <c r="D179" s="99"/>
      <c r="E179" s="100" t="s">
        <v>284</v>
      </c>
      <c r="F179" s="101" t="s">
        <v>285</v>
      </c>
      <c r="G179" s="102" t="n">
        <v>100</v>
      </c>
      <c r="H179" s="103" t="s">
        <v>59</v>
      </c>
      <c r="I179" s="104" t="n">
        <f aca="false">F179*G179</f>
        <v>300</v>
      </c>
      <c r="J179" s="105" t="n">
        <f aca="false">K179+K179*25/100</f>
        <v>10</v>
      </c>
      <c r="K179" s="105" t="n">
        <v>8</v>
      </c>
      <c r="L179" s="105" t="n">
        <f aca="false">K179-K179*3/100</f>
        <v>7.76</v>
      </c>
      <c r="M179" s="105" t="n">
        <f aca="false">K179-K179*5/100</f>
        <v>7.6</v>
      </c>
      <c r="N179" s="105" t="n">
        <f aca="false">K179-K179*7/100</f>
        <v>7.44</v>
      </c>
      <c r="O179" s="105" t="n">
        <f aca="false">K179-K179*10/100</f>
        <v>7.2</v>
      </c>
      <c r="P179" s="106"/>
      <c r="Q179" s="107"/>
      <c r="R179" s="108" t="n">
        <f aca="false">IF($M$4="Опт",K179,IF($M$4="Стандарт",L179,IF($M$4="Бизнес",M179,IF($M$4="Партнер",N179,IF($M$4="ВИП",O179,0)))))*Q179*G179</f>
        <v>0</v>
      </c>
      <c r="S179" s="109" t="n">
        <f aca="false">SUM(I179*Q179)</f>
        <v>0</v>
      </c>
    </row>
    <row r="180" s="49" customFormat="true" ht="25" hidden="false" customHeight="true" outlineLevel="0" collapsed="false">
      <c r="A180" s="111"/>
      <c r="B180" s="116" t="s">
        <v>288</v>
      </c>
      <c r="C180" s="100"/>
      <c r="D180" s="99"/>
      <c r="E180" s="100" t="s">
        <v>284</v>
      </c>
      <c r="F180" s="101" t="s">
        <v>285</v>
      </c>
      <c r="G180" s="102" t="n">
        <v>100</v>
      </c>
      <c r="H180" s="103" t="s">
        <v>59</v>
      </c>
      <c r="I180" s="104" t="n">
        <f aca="false">F180*G180</f>
        <v>300</v>
      </c>
      <c r="J180" s="105" t="n">
        <f aca="false">K180+K180*25/100</f>
        <v>10</v>
      </c>
      <c r="K180" s="105" t="n">
        <v>8</v>
      </c>
      <c r="L180" s="105" t="n">
        <f aca="false">K180-K180*3/100</f>
        <v>7.76</v>
      </c>
      <c r="M180" s="105" t="n">
        <f aca="false">K180-K180*5/100</f>
        <v>7.6</v>
      </c>
      <c r="N180" s="105" t="n">
        <f aca="false">K180-K180*7/100</f>
        <v>7.44</v>
      </c>
      <c r="O180" s="105" t="n">
        <f aca="false">K180-K180*10/100</f>
        <v>7.2</v>
      </c>
      <c r="P180" s="106"/>
      <c r="Q180" s="107"/>
      <c r="R180" s="108" t="n">
        <f aca="false">IF($M$4="Опт",K180,IF($M$4="Стандарт",L180,IF($M$4="Бизнес",M180,IF($M$4="Партнер",N180,IF($M$4="ВИП",O180,0)))))*Q180*G180</f>
        <v>0</v>
      </c>
      <c r="S180" s="109" t="n">
        <f aca="false">SUM(I180*Q180)</f>
        <v>0</v>
      </c>
    </row>
    <row r="181" s="49" customFormat="true" ht="25" hidden="false" customHeight="true" outlineLevel="0" collapsed="false">
      <c r="A181" s="111"/>
      <c r="B181" s="116" t="s">
        <v>289</v>
      </c>
      <c r="C181" s="100"/>
      <c r="D181" s="99"/>
      <c r="E181" s="100" t="s">
        <v>284</v>
      </c>
      <c r="F181" s="101" t="s">
        <v>285</v>
      </c>
      <c r="G181" s="102" t="n">
        <v>100</v>
      </c>
      <c r="H181" s="103" t="s">
        <v>59</v>
      </c>
      <c r="I181" s="104" t="n">
        <f aca="false">F181*G181</f>
        <v>300</v>
      </c>
      <c r="J181" s="105" t="n">
        <f aca="false">K181+K181*25/100</f>
        <v>10</v>
      </c>
      <c r="K181" s="105" t="n">
        <v>8</v>
      </c>
      <c r="L181" s="105" t="n">
        <f aca="false">K181-K181*3/100</f>
        <v>7.76</v>
      </c>
      <c r="M181" s="105" t="n">
        <f aca="false">K181-K181*5/100</f>
        <v>7.6</v>
      </c>
      <c r="N181" s="105" t="n">
        <f aca="false">K181-K181*7/100</f>
        <v>7.44</v>
      </c>
      <c r="O181" s="105" t="n">
        <f aca="false">K181-K181*10/100</f>
        <v>7.2</v>
      </c>
      <c r="P181" s="106"/>
      <c r="Q181" s="107"/>
      <c r="R181" s="108" t="n">
        <f aca="false">IF($M$4="Опт",K181,IF($M$4="Стандарт",L181,IF($M$4="Бизнес",M181,IF($M$4="Партнер",N181,IF($M$4="ВИП",O181,0)))))*Q181*G181</f>
        <v>0</v>
      </c>
      <c r="S181" s="109" t="n">
        <f aca="false">SUM(I181*Q181)</f>
        <v>0</v>
      </c>
    </row>
    <row r="182" s="49" customFormat="true" ht="25" hidden="false" customHeight="true" outlineLevel="0" collapsed="false">
      <c r="A182" s="111"/>
      <c r="B182" s="116" t="s">
        <v>290</v>
      </c>
      <c r="C182" s="100"/>
      <c r="D182" s="99"/>
      <c r="E182" s="100" t="s">
        <v>284</v>
      </c>
      <c r="F182" s="101" t="s">
        <v>285</v>
      </c>
      <c r="G182" s="102" t="n">
        <v>100</v>
      </c>
      <c r="H182" s="103" t="s">
        <v>59</v>
      </c>
      <c r="I182" s="104" t="n">
        <f aca="false">F182*G182</f>
        <v>300</v>
      </c>
      <c r="J182" s="105" t="n">
        <f aca="false">K182+K182*25/100</f>
        <v>10</v>
      </c>
      <c r="K182" s="105" t="n">
        <v>8</v>
      </c>
      <c r="L182" s="105" t="n">
        <f aca="false">K182-K182*3/100</f>
        <v>7.76</v>
      </c>
      <c r="M182" s="105" t="n">
        <f aca="false">K182-K182*5/100</f>
        <v>7.6</v>
      </c>
      <c r="N182" s="105" t="n">
        <f aca="false">K182-K182*7/100</f>
        <v>7.44</v>
      </c>
      <c r="O182" s="105" t="n">
        <f aca="false">K182-K182*10/100</f>
        <v>7.2</v>
      </c>
      <c r="P182" s="106"/>
      <c r="Q182" s="107"/>
      <c r="R182" s="108" t="n">
        <f aca="false">IF($M$4="Опт",K182,IF($M$4="Стандарт",L182,IF($M$4="Бизнес",M182,IF($M$4="Партнер",N182,IF($M$4="ВИП",O182,0)))))*Q182*G182</f>
        <v>0</v>
      </c>
      <c r="S182" s="109" t="n">
        <f aca="false">SUM(I182*Q182)</f>
        <v>0</v>
      </c>
    </row>
    <row r="183" s="49" customFormat="true" ht="25" hidden="false" customHeight="true" outlineLevel="0" collapsed="false">
      <c r="A183" s="111"/>
      <c r="B183" s="116" t="s">
        <v>291</v>
      </c>
      <c r="C183" s="100"/>
      <c r="D183" s="99"/>
      <c r="E183" s="100" t="s">
        <v>206</v>
      </c>
      <c r="F183" s="101" t="s">
        <v>207</v>
      </c>
      <c r="G183" s="102" t="n">
        <v>100</v>
      </c>
      <c r="H183" s="103" t="s">
        <v>59</v>
      </c>
      <c r="I183" s="104" t="n">
        <f aca="false">F183*G183</f>
        <v>400</v>
      </c>
      <c r="J183" s="105" t="n">
        <f aca="false">K183+K183*25/100</f>
        <v>11.25</v>
      </c>
      <c r="K183" s="105" t="n">
        <v>9</v>
      </c>
      <c r="L183" s="105" t="n">
        <f aca="false">K183-K183*3/100</f>
        <v>8.73</v>
      </c>
      <c r="M183" s="105" t="n">
        <f aca="false">K183-K183*5/100</f>
        <v>8.55</v>
      </c>
      <c r="N183" s="105" t="n">
        <f aca="false">K183-K183*7/100</f>
        <v>8.37</v>
      </c>
      <c r="O183" s="105" t="n">
        <f aca="false">K183-K183*10/100</f>
        <v>8.1</v>
      </c>
      <c r="P183" s="106"/>
      <c r="Q183" s="107"/>
      <c r="R183" s="108" t="n">
        <f aca="false">IF($M$4="Опт",K183,IF($M$4="Стандарт",L183,IF($M$4="Бизнес",M183,IF($M$4="Партнер",N183,IF($M$4="ВИП",O183,0)))))*Q183*G183</f>
        <v>0</v>
      </c>
      <c r="S183" s="109" t="n">
        <f aca="false">SUM(I183*Q183)</f>
        <v>0</v>
      </c>
    </row>
    <row r="184" s="49" customFormat="true" ht="25" hidden="false" customHeight="true" outlineLevel="0" collapsed="false">
      <c r="A184" s="111"/>
      <c r="B184" s="116" t="s">
        <v>292</v>
      </c>
      <c r="C184" s="100"/>
      <c r="D184" s="99"/>
      <c r="E184" s="100" t="s">
        <v>206</v>
      </c>
      <c r="F184" s="101" t="s">
        <v>207</v>
      </c>
      <c r="G184" s="102" t="n">
        <v>100</v>
      </c>
      <c r="H184" s="103" t="s">
        <v>59</v>
      </c>
      <c r="I184" s="104" t="n">
        <f aca="false">F184*G184</f>
        <v>400</v>
      </c>
      <c r="J184" s="105" t="n">
        <f aca="false">K184+K184*25/100</f>
        <v>11.25</v>
      </c>
      <c r="K184" s="105" t="n">
        <v>9</v>
      </c>
      <c r="L184" s="105" t="n">
        <f aca="false">K184-K184*3/100</f>
        <v>8.73</v>
      </c>
      <c r="M184" s="105" t="n">
        <f aca="false">K184-K184*5/100</f>
        <v>8.55</v>
      </c>
      <c r="N184" s="105" t="n">
        <f aca="false">K184-K184*7/100</f>
        <v>8.37</v>
      </c>
      <c r="O184" s="105" t="n">
        <f aca="false">K184-K184*10/100</f>
        <v>8.1</v>
      </c>
      <c r="P184" s="106"/>
      <c r="Q184" s="107"/>
      <c r="R184" s="108" t="n">
        <f aca="false">IF($M$4="Опт",K184,IF($M$4="Стандарт",L184,IF($M$4="Бизнес",M184,IF($M$4="Партнер",N184,IF($M$4="ВИП",O184,0)))))*Q184*G184</f>
        <v>0</v>
      </c>
      <c r="S184" s="109" t="n">
        <f aca="false">SUM(I184*Q184)</f>
        <v>0</v>
      </c>
    </row>
    <row r="185" s="49" customFormat="true" ht="25" hidden="false" customHeight="true" outlineLevel="0" collapsed="false">
      <c r="A185" s="111"/>
      <c r="B185" s="116" t="s">
        <v>293</v>
      </c>
      <c r="C185" s="100"/>
      <c r="D185" s="99"/>
      <c r="E185" s="100" t="s">
        <v>206</v>
      </c>
      <c r="F185" s="101" t="s">
        <v>207</v>
      </c>
      <c r="G185" s="102" t="n">
        <v>100</v>
      </c>
      <c r="H185" s="103" t="s">
        <v>59</v>
      </c>
      <c r="I185" s="104" t="n">
        <f aca="false">F185*G185</f>
        <v>400</v>
      </c>
      <c r="J185" s="105" t="n">
        <f aca="false">K185+K185*25/100</f>
        <v>11.25</v>
      </c>
      <c r="K185" s="105" t="n">
        <v>9</v>
      </c>
      <c r="L185" s="105" t="n">
        <f aca="false">K185-K185*3/100</f>
        <v>8.73</v>
      </c>
      <c r="M185" s="105" t="n">
        <f aca="false">K185-K185*5/100</f>
        <v>8.55</v>
      </c>
      <c r="N185" s="105" t="n">
        <f aca="false">K185-K185*7/100</f>
        <v>8.37</v>
      </c>
      <c r="O185" s="105" t="n">
        <f aca="false">K185-K185*10/100</f>
        <v>8.1</v>
      </c>
      <c r="P185" s="106"/>
      <c r="Q185" s="107"/>
      <c r="R185" s="108" t="n">
        <f aca="false">IF($M$4="Опт",K185,IF($M$4="Стандарт",L185,IF($M$4="Бизнес",M185,IF($M$4="Партнер",N185,IF($M$4="ВИП",O185,0)))))*Q185*G185</f>
        <v>0</v>
      </c>
      <c r="S185" s="109" t="n">
        <f aca="false">SUM(I185*Q185)</f>
        <v>0</v>
      </c>
    </row>
    <row r="186" s="49" customFormat="true" ht="25" hidden="false" customHeight="true" outlineLevel="0" collapsed="false">
      <c r="A186" s="111"/>
      <c r="B186" s="116" t="s">
        <v>294</v>
      </c>
      <c r="C186" s="100"/>
      <c r="D186" s="99"/>
      <c r="E186" s="100" t="s">
        <v>206</v>
      </c>
      <c r="F186" s="101" t="s">
        <v>207</v>
      </c>
      <c r="G186" s="102" t="n">
        <v>100</v>
      </c>
      <c r="H186" s="103" t="s">
        <v>59</v>
      </c>
      <c r="I186" s="104" t="n">
        <f aca="false">F186*G186</f>
        <v>400</v>
      </c>
      <c r="J186" s="105" t="n">
        <f aca="false">K186+K186*25/100</f>
        <v>11.25</v>
      </c>
      <c r="K186" s="105" t="n">
        <v>9</v>
      </c>
      <c r="L186" s="105" t="n">
        <f aca="false">K186-K186*3/100</f>
        <v>8.73</v>
      </c>
      <c r="M186" s="105" t="n">
        <f aca="false">K186-K186*5/100</f>
        <v>8.55</v>
      </c>
      <c r="N186" s="105" t="n">
        <f aca="false">K186-K186*7/100</f>
        <v>8.37</v>
      </c>
      <c r="O186" s="105" t="n">
        <f aca="false">K186-K186*10/100</f>
        <v>8.1</v>
      </c>
      <c r="P186" s="106"/>
      <c r="Q186" s="107"/>
      <c r="R186" s="108" t="n">
        <f aca="false">IF($M$4="Опт",K186,IF($M$4="Стандарт",L186,IF($M$4="Бизнес",M186,IF($M$4="Партнер",N186,IF($M$4="ВИП",O186,0)))))*Q186*G186</f>
        <v>0</v>
      </c>
      <c r="S186" s="109" t="n">
        <f aca="false">SUM(I186*Q186)</f>
        <v>0</v>
      </c>
    </row>
    <row r="187" s="49" customFormat="true" ht="25" hidden="false" customHeight="true" outlineLevel="0" collapsed="false">
      <c r="A187" s="111"/>
      <c r="B187" s="116" t="s">
        <v>295</v>
      </c>
      <c r="C187" s="100"/>
      <c r="D187" s="99"/>
      <c r="E187" s="100" t="s">
        <v>206</v>
      </c>
      <c r="F187" s="101" t="s">
        <v>207</v>
      </c>
      <c r="G187" s="102" t="n">
        <v>100</v>
      </c>
      <c r="H187" s="103" t="s">
        <v>59</v>
      </c>
      <c r="I187" s="104" t="n">
        <f aca="false">F187*G187</f>
        <v>400</v>
      </c>
      <c r="J187" s="105" t="n">
        <f aca="false">K187+K187*25/100</f>
        <v>11.25</v>
      </c>
      <c r="K187" s="105" t="n">
        <v>9</v>
      </c>
      <c r="L187" s="105" t="n">
        <f aca="false">K187-K187*3/100</f>
        <v>8.73</v>
      </c>
      <c r="M187" s="105" t="n">
        <f aca="false">K187-K187*5/100</f>
        <v>8.55</v>
      </c>
      <c r="N187" s="105" t="n">
        <f aca="false">K187-K187*7/100</f>
        <v>8.37</v>
      </c>
      <c r="O187" s="105" t="n">
        <f aca="false">K187-K187*10/100</f>
        <v>8.1</v>
      </c>
      <c r="P187" s="106"/>
      <c r="Q187" s="107"/>
      <c r="R187" s="108" t="n">
        <f aca="false">IF($M$4="Опт",K187,IF($M$4="Стандарт",L187,IF($M$4="Бизнес",M187,IF($M$4="Партнер",N187,IF($M$4="ВИП",O187,0)))))*Q187*G187</f>
        <v>0</v>
      </c>
      <c r="S187" s="109" t="n">
        <f aca="false">SUM(I187*Q187)</f>
        <v>0</v>
      </c>
    </row>
    <row r="188" s="49" customFormat="true" ht="25" hidden="false" customHeight="true" outlineLevel="0" collapsed="false">
      <c r="A188" s="111"/>
      <c r="B188" s="116" t="s">
        <v>296</v>
      </c>
      <c r="C188" s="100"/>
      <c r="D188" s="99"/>
      <c r="E188" s="100" t="s">
        <v>206</v>
      </c>
      <c r="F188" s="101" t="s">
        <v>207</v>
      </c>
      <c r="G188" s="102" t="n">
        <v>100</v>
      </c>
      <c r="H188" s="103" t="s">
        <v>59</v>
      </c>
      <c r="I188" s="104" t="n">
        <f aca="false">F188*G188</f>
        <v>400</v>
      </c>
      <c r="J188" s="105" t="n">
        <f aca="false">K188+K188*25/100</f>
        <v>11.25</v>
      </c>
      <c r="K188" s="105" t="n">
        <v>9</v>
      </c>
      <c r="L188" s="105" t="n">
        <f aca="false">K188-K188*3/100</f>
        <v>8.73</v>
      </c>
      <c r="M188" s="105" t="n">
        <f aca="false">K188-K188*5/100</f>
        <v>8.55</v>
      </c>
      <c r="N188" s="105" t="n">
        <f aca="false">K188-K188*7/100</f>
        <v>8.37</v>
      </c>
      <c r="O188" s="105" t="n">
        <f aca="false">K188-K188*10/100</f>
        <v>8.1</v>
      </c>
      <c r="P188" s="106"/>
      <c r="Q188" s="107"/>
      <c r="R188" s="108" t="n">
        <f aca="false">IF($M$4="Опт",K188,IF($M$4="Стандарт",L188,IF($M$4="Бизнес",M188,IF($M$4="Партнер",N188,IF($M$4="ВИП",O188,0)))))*Q188*G188</f>
        <v>0</v>
      </c>
      <c r="S188" s="109" t="n">
        <f aca="false">SUM(I188*Q188)</f>
        <v>0</v>
      </c>
    </row>
    <row r="189" s="49" customFormat="true" ht="25" hidden="false" customHeight="true" outlineLevel="0" collapsed="false">
      <c r="A189" s="111"/>
      <c r="B189" s="116" t="s">
        <v>297</v>
      </c>
      <c r="C189" s="100"/>
      <c r="D189" s="99"/>
      <c r="E189" s="100" t="s">
        <v>206</v>
      </c>
      <c r="F189" s="101" t="s">
        <v>207</v>
      </c>
      <c r="G189" s="102" t="n">
        <v>100</v>
      </c>
      <c r="H189" s="103" t="s">
        <v>59</v>
      </c>
      <c r="I189" s="104" t="n">
        <f aca="false">F189*G189</f>
        <v>400</v>
      </c>
      <c r="J189" s="105" t="n">
        <f aca="false">K189+K189*25/100</f>
        <v>11.25</v>
      </c>
      <c r="K189" s="105" t="n">
        <v>9</v>
      </c>
      <c r="L189" s="105" t="n">
        <f aca="false">K189-K189*3/100</f>
        <v>8.73</v>
      </c>
      <c r="M189" s="105" t="n">
        <f aca="false">K189-K189*5/100</f>
        <v>8.55</v>
      </c>
      <c r="N189" s="105" t="n">
        <f aca="false">K189-K189*7/100</f>
        <v>8.37</v>
      </c>
      <c r="O189" s="105" t="n">
        <f aca="false">K189-K189*10/100</f>
        <v>8.1</v>
      </c>
      <c r="P189" s="106"/>
      <c r="Q189" s="107"/>
      <c r="R189" s="108" t="n">
        <f aca="false">IF($M$4="Опт",K189,IF($M$4="Стандарт",L189,IF($M$4="Бизнес",M189,IF($M$4="Партнер",N189,IF($M$4="ВИП",O189,0)))))*Q189*G189</f>
        <v>0</v>
      </c>
      <c r="S189" s="109" t="n">
        <f aca="false">SUM(I189*Q189)</f>
        <v>0</v>
      </c>
    </row>
    <row r="190" s="49" customFormat="true" ht="25" hidden="false" customHeight="true" outlineLevel="0" collapsed="false">
      <c r="A190" s="111"/>
      <c r="B190" s="116" t="s">
        <v>298</v>
      </c>
      <c r="C190" s="100"/>
      <c r="D190" s="99"/>
      <c r="E190" s="100" t="s">
        <v>206</v>
      </c>
      <c r="F190" s="101" t="s">
        <v>207</v>
      </c>
      <c r="G190" s="102" t="n">
        <v>100</v>
      </c>
      <c r="H190" s="103" t="s">
        <v>59</v>
      </c>
      <c r="I190" s="104" t="n">
        <f aca="false">F190*G190</f>
        <v>400</v>
      </c>
      <c r="J190" s="105" t="n">
        <f aca="false">K190+K190*25/100</f>
        <v>11.25</v>
      </c>
      <c r="K190" s="105" t="n">
        <v>9</v>
      </c>
      <c r="L190" s="105" t="n">
        <f aca="false">K190-K190*3/100</f>
        <v>8.73</v>
      </c>
      <c r="M190" s="105" t="n">
        <f aca="false">K190-K190*5/100</f>
        <v>8.55</v>
      </c>
      <c r="N190" s="105" t="n">
        <f aca="false">K190-K190*7/100</f>
        <v>8.37</v>
      </c>
      <c r="O190" s="105" t="n">
        <f aca="false">K190-K190*10/100</f>
        <v>8.1</v>
      </c>
      <c r="P190" s="106"/>
      <c r="Q190" s="107"/>
      <c r="R190" s="108" t="n">
        <f aca="false">IF($M$4="Опт",K190,IF($M$4="Стандарт",L190,IF($M$4="Бизнес",M190,IF($M$4="Партнер",N190,IF($M$4="ВИП",O190,0)))))*Q190*G190</f>
        <v>0</v>
      </c>
      <c r="S190" s="109" t="n">
        <f aca="false">SUM(I190*Q190)</f>
        <v>0</v>
      </c>
    </row>
    <row r="191" s="49" customFormat="true" ht="25" hidden="false" customHeight="true" outlineLevel="0" collapsed="false">
      <c r="A191" s="111"/>
      <c r="B191" s="116" t="s">
        <v>299</v>
      </c>
      <c r="C191" s="100"/>
      <c r="D191" s="99"/>
      <c r="E191" s="100" t="s">
        <v>206</v>
      </c>
      <c r="F191" s="101" t="s">
        <v>207</v>
      </c>
      <c r="G191" s="102" t="n">
        <v>100</v>
      </c>
      <c r="H191" s="103" t="s">
        <v>59</v>
      </c>
      <c r="I191" s="104" t="n">
        <f aca="false">F191*G191</f>
        <v>400</v>
      </c>
      <c r="J191" s="105" t="n">
        <f aca="false">K191+K191*25/100</f>
        <v>11.25</v>
      </c>
      <c r="K191" s="105" t="n">
        <v>9</v>
      </c>
      <c r="L191" s="105" t="n">
        <f aca="false">K191-K191*3/100</f>
        <v>8.73</v>
      </c>
      <c r="M191" s="105" t="n">
        <f aca="false">K191-K191*5/100</f>
        <v>8.55</v>
      </c>
      <c r="N191" s="105" t="n">
        <f aca="false">K191-K191*7/100</f>
        <v>8.37</v>
      </c>
      <c r="O191" s="105" t="n">
        <f aca="false">K191-K191*10/100</f>
        <v>8.1</v>
      </c>
      <c r="P191" s="106"/>
      <c r="Q191" s="107"/>
      <c r="R191" s="108" t="n">
        <f aca="false">IF($M$4="Опт",K191,IF($M$4="Стандарт",L191,IF($M$4="Бизнес",M191,IF($M$4="Партнер",N191,IF($M$4="ВИП",O191,0)))))*Q191*G191</f>
        <v>0</v>
      </c>
      <c r="S191" s="109" t="n">
        <f aca="false">SUM(I191*Q191)</f>
        <v>0</v>
      </c>
    </row>
    <row r="192" s="49" customFormat="true" ht="25" hidden="false" customHeight="true" outlineLevel="0" collapsed="false">
      <c r="A192" s="111"/>
      <c r="B192" s="116" t="s">
        <v>300</v>
      </c>
      <c r="C192" s="100"/>
      <c r="D192" s="99"/>
      <c r="E192" s="100" t="s">
        <v>206</v>
      </c>
      <c r="F192" s="101" t="s">
        <v>207</v>
      </c>
      <c r="G192" s="102" t="n">
        <v>100</v>
      </c>
      <c r="H192" s="103" t="s">
        <v>59</v>
      </c>
      <c r="I192" s="104" t="n">
        <f aca="false">F192*G192</f>
        <v>400</v>
      </c>
      <c r="J192" s="105" t="n">
        <f aca="false">K192+K192*25/100</f>
        <v>11.25</v>
      </c>
      <c r="K192" s="105" t="n">
        <v>9</v>
      </c>
      <c r="L192" s="105" t="n">
        <f aca="false">K192-K192*3/100</f>
        <v>8.73</v>
      </c>
      <c r="M192" s="105" t="n">
        <f aca="false">K192-K192*5/100</f>
        <v>8.55</v>
      </c>
      <c r="N192" s="105" t="n">
        <f aca="false">K192-K192*7/100</f>
        <v>8.37</v>
      </c>
      <c r="O192" s="105" t="n">
        <f aca="false">K192-K192*10/100</f>
        <v>8.1</v>
      </c>
      <c r="P192" s="106"/>
      <c r="Q192" s="107"/>
      <c r="R192" s="108" t="n">
        <f aca="false">IF($M$4="Опт",K192,IF($M$4="Стандарт",L192,IF($M$4="Бизнес",M192,IF($M$4="Партнер",N192,IF($M$4="ВИП",O192,0)))))*Q192*G192</f>
        <v>0</v>
      </c>
      <c r="S192" s="109" t="n">
        <f aca="false">SUM(I192*Q192)</f>
        <v>0</v>
      </c>
    </row>
    <row r="193" s="49" customFormat="true" ht="25" hidden="false" customHeight="true" outlineLevel="0" collapsed="false">
      <c r="A193" s="111"/>
      <c r="B193" s="116" t="n">
        <v>20</v>
      </c>
      <c r="C193" s="100"/>
      <c r="D193" s="99"/>
      <c r="E193" s="100" t="s">
        <v>215</v>
      </c>
      <c r="F193" s="101" t="s">
        <v>301</v>
      </c>
      <c r="G193" s="102" t="n">
        <v>100</v>
      </c>
      <c r="H193" s="103" t="s">
        <v>59</v>
      </c>
      <c r="I193" s="104" t="n">
        <f aca="false">F193*G193</f>
        <v>500</v>
      </c>
      <c r="J193" s="105" t="n">
        <f aca="false">K193+K193*25/100</f>
        <v>12.5</v>
      </c>
      <c r="K193" s="105" t="n">
        <v>10</v>
      </c>
      <c r="L193" s="105" t="n">
        <f aca="false">K193-K193*3/100</f>
        <v>9.7</v>
      </c>
      <c r="M193" s="105" t="n">
        <f aca="false">K193-K193*5/100</f>
        <v>9.5</v>
      </c>
      <c r="N193" s="105" t="n">
        <f aca="false">K193-K193*7/100</f>
        <v>9.3</v>
      </c>
      <c r="O193" s="105" t="n">
        <f aca="false">K193-K193*10/100</f>
        <v>9</v>
      </c>
      <c r="P193" s="106"/>
      <c r="Q193" s="107"/>
      <c r="R193" s="108" t="n">
        <f aca="false">IF($M$4="Опт",K193,IF($M$4="Стандарт",L193,IF($M$4="Бизнес",M193,IF($M$4="Партнер",N193,IF($M$4="ВИП",O193,0)))))*Q193*G193</f>
        <v>0</v>
      </c>
      <c r="S193" s="109" t="n">
        <f aca="false">SUM(I193*Q193)</f>
        <v>0</v>
      </c>
    </row>
    <row r="194" s="49" customFormat="true" ht="25" hidden="false" customHeight="true" outlineLevel="0" collapsed="false">
      <c r="A194" s="111"/>
      <c r="B194" s="116" t="s">
        <v>302</v>
      </c>
      <c r="C194" s="100"/>
      <c r="D194" s="99"/>
      <c r="E194" s="100" t="s">
        <v>215</v>
      </c>
      <c r="F194" s="101" t="s">
        <v>301</v>
      </c>
      <c r="G194" s="102" t="n">
        <v>100</v>
      </c>
      <c r="H194" s="103" t="s">
        <v>59</v>
      </c>
      <c r="I194" s="104" t="n">
        <f aca="false">F194*G194</f>
        <v>500</v>
      </c>
      <c r="J194" s="105" t="n">
        <f aca="false">K194+K194*25/100</f>
        <v>12.5</v>
      </c>
      <c r="K194" s="105" t="n">
        <v>10</v>
      </c>
      <c r="L194" s="105" t="n">
        <f aca="false">K194-K194*3/100</f>
        <v>9.7</v>
      </c>
      <c r="M194" s="105" t="n">
        <f aca="false">K194-K194*5/100</f>
        <v>9.5</v>
      </c>
      <c r="N194" s="105" t="n">
        <f aca="false">K194-K194*7/100</f>
        <v>9.3</v>
      </c>
      <c r="O194" s="105" t="n">
        <f aca="false">K194-K194*10/100</f>
        <v>9</v>
      </c>
      <c r="P194" s="106"/>
      <c r="Q194" s="107"/>
      <c r="R194" s="108" t="n">
        <f aca="false">IF($M$4="Опт",K194,IF($M$4="Стандарт",L194,IF($M$4="Бизнес",M194,IF($M$4="Партнер",N194,IF($M$4="ВИП",O194,0)))))*Q194*G194</f>
        <v>0</v>
      </c>
      <c r="S194" s="109" t="n">
        <f aca="false">SUM(I194*Q194)</f>
        <v>0</v>
      </c>
    </row>
    <row r="195" s="49" customFormat="true" ht="25" hidden="false" customHeight="true" outlineLevel="0" collapsed="false">
      <c r="A195" s="111"/>
      <c r="B195" s="116" t="s">
        <v>303</v>
      </c>
      <c r="C195" s="100"/>
      <c r="D195" s="99"/>
      <c r="E195" s="100" t="s">
        <v>215</v>
      </c>
      <c r="F195" s="101" t="s">
        <v>301</v>
      </c>
      <c r="G195" s="102" t="n">
        <v>100</v>
      </c>
      <c r="H195" s="103" t="s">
        <v>59</v>
      </c>
      <c r="I195" s="104" t="n">
        <f aca="false">F195*G195</f>
        <v>500</v>
      </c>
      <c r="J195" s="105" t="n">
        <f aca="false">K195+K195*25/100</f>
        <v>12.5</v>
      </c>
      <c r="K195" s="105" t="n">
        <v>10</v>
      </c>
      <c r="L195" s="105" t="n">
        <f aca="false">K195-K195*3/100</f>
        <v>9.7</v>
      </c>
      <c r="M195" s="105" t="n">
        <f aca="false">K195-K195*5/100</f>
        <v>9.5</v>
      </c>
      <c r="N195" s="105" t="n">
        <f aca="false">K195-K195*7/100</f>
        <v>9.3</v>
      </c>
      <c r="O195" s="105" t="n">
        <f aca="false">K195-K195*10/100</f>
        <v>9</v>
      </c>
      <c r="P195" s="106"/>
      <c r="Q195" s="107"/>
      <c r="R195" s="108" t="n">
        <f aca="false">IF($M$4="Опт",K195,IF($M$4="Стандарт",L195,IF($M$4="Бизнес",M195,IF($M$4="Партнер",N195,IF($M$4="ВИП",O195,0)))))*Q195*G195</f>
        <v>0</v>
      </c>
      <c r="S195" s="109" t="n">
        <f aca="false">SUM(I195*Q195)</f>
        <v>0</v>
      </c>
    </row>
    <row r="196" s="49" customFormat="true" ht="25" hidden="false" customHeight="true" outlineLevel="0" collapsed="false">
      <c r="A196" s="96"/>
      <c r="B196" s="168" t="s">
        <v>253</v>
      </c>
      <c r="C196" s="86"/>
      <c r="D196" s="87"/>
      <c r="E196" s="87"/>
      <c r="F196" s="87"/>
      <c r="G196" s="88"/>
      <c r="H196" s="88"/>
      <c r="I196" s="89"/>
      <c r="J196" s="90"/>
      <c r="K196" s="91"/>
      <c r="L196" s="90"/>
      <c r="M196" s="91"/>
      <c r="N196" s="91"/>
      <c r="O196" s="91"/>
      <c r="P196" s="92"/>
      <c r="Q196" s="93"/>
      <c r="R196" s="94"/>
      <c r="S196" s="95"/>
    </row>
    <row r="197" s="49" customFormat="true" ht="25" hidden="false" customHeight="true" outlineLevel="0" collapsed="false">
      <c r="A197" s="169"/>
      <c r="B197" s="116" t="s">
        <v>304</v>
      </c>
      <c r="C197" s="100"/>
      <c r="D197" s="99"/>
      <c r="E197" s="100"/>
      <c r="F197" s="101" t="s">
        <v>177</v>
      </c>
      <c r="G197" s="102" t="n">
        <v>100</v>
      </c>
      <c r="H197" s="103" t="s">
        <v>59</v>
      </c>
      <c r="I197" s="104" t="n">
        <f aca="false">F197*G197</f>
        <v>700</v>
      </c>
      <c r="J197" s="105" t="n">
        <f aca="false">K197+K197*25/100</f>
        <v>62.5</v>
      </c>
      <c r="K197" s="105" t="n">
        <v>50</v>
      </c>
      <c r="L197" s="105" t="n">
        <f aca="false">K197-K197*3/100</f>
        <v>48.5</v>
      </c>
      <c r="M197" s="105" t="n">
        <f aca="false">K197-K197*5/100</f>
        <v>47.5</v>
      </c>
      <c r="N197" s="105" t="n">
        <f aca="false">K197-K197*7/100</f>
        <v>46.5</v>
      </c>
      <c r="O197" s="105" t="n">
        <f aca="false">K197-K197*10/100</f>
        <v>45</v>
      </c>
      <c r="P197" s="106"/>
      <c r="Q197" s="107"/>
      <c r="R197" s="108" t="n">
        <f aca="false">IF($M$4="Опт",K197,IF($M$4="Стандарт",L197,IF($M$4="Бизнес",M197,IF($M$4="Партнер",N197,IF($M$4="ВИП",O197,0)))))*Q197*G197</f>
        <v>0</v>
      </c>
      <c r="S197" s="109" t="n">
        <f aca="false">SUM(I197*Q197)</f>
        <v>0</v>
      </c>
    </row>
    <row r="198" s="49" customFormat="true" ht="25" hidden="false" customHeight="true" outlineLevel="0" collapsed="false">
      <c r="A198" s="96"/>
      <c r="B198" s="168" t="s">
        <v>262</v>
      </c>
      <c r="C198" s="86"/>
      <c r="D198" s="87"/>
      <c r="E198" s="87"/>
      <c r="F198" s="87"/>
      <c r="G198" s="88"/>
      <c r="H198" s="88"/>
      <c r="I198" s="89"/>
      <c r="J198" s="90"/>
      <c r="K198" s="91"/>
      <c r="L198" s="90"/>
      <c r="M198" s="91"/>
      <c r="N198" s="91"/>
      <c r="O198" s="91"/>
      <c r="P198" s="92"/>
      <c r="Q198" s="93"/>
      <c r="R198" s="94"/>
      <c r="S198" s="95"/>
    </row>
    <row r="199" s="49" customFormat="true" ht="25" hidden="false" customHeight="true" outlineLevel="0" collapsed="false">
      <c r="A199" s="169"/>
      <c r="B199" s="116" t="s">
        <v>305</v>
      </c>
      <c r="C199" s="100"/>
      <c r="D199" s="99"/>
      <c r="E199" s="100"/>
      <c r="F199" s="101" t="s">
        <v>264</v>
      </c>
      <c r="G199" s="102" t="n">
        <v>100</v>
      </c>
      <c r="H199" s="103" t="s">
        <v>59</v>
      </c>
      <c r="I199" s="104" t="n">
        <f aca="false">F199*G199</f>
        <v>1000</v>
      </c>
      <c r="J199" s="105" t="n">
        <f aca="false">K199+K199*25/100</f>
        <v>62.5</v>
      </c>
      <c r="K199" s="105" t="n">
        <v>50</v>
      </c>
      <c r="L199" s="105" t="n">
        <f aca="false">K199-K199*3/100</f>
        <v>48.5</v>
      </c>
      <c r="M199" s="105" t="n">
        <f aca="false">K199-K199*5/100</f>
        <v>47.5</v>
      </c>
      <c r="N199" s="105" t="n">
        <f aca="false">K199-K199*7/100</f>
        <v>46.5</v>
      </c>
      <c r="O199" s="105" t="n">
        <f aca="false">K199-K199*10/100</f>
        <v>45</v>
      </c>
      <c r="P199" s="106"/>
      <c r="Q199" s="107"/>
      <c r="R199" s="108" t="n">
        <f aca="false">IF($M$4="Опт",K199,IF($M$4="Стандарт",L199,IF($M$4="Бизнес",M199,IF($M$4="Партнер",N199,IF($M$4="ВИП",O199,0)))))*Q199*G199</f>
        <v>0</v>
      </c>
      <c r="S199" s="109" t="n">
        <f aca="false">SUM(I199*Q199)</f>
        <v>0</v>
      </c>
    </row>
    <row r="200" s="49" customFormat="true" ht="25" hidden="false" customHeight="true" outlineLevel="0" collapsed="false">
      <c r="A200" s="111"/>
      <c r="B200" s="116" t="s">
        <v>306</v>
      </c>
      <c r="C200" s="100"/>
      <c r="D200" s="99"/>
      <c r="E200" s="100"/>
      <c r="F200" s="101" t="s">
        <v>264</v>
      </c>
      <c r="G200" s="102" t="n">
        <v>100</v>
      </c>
      <c r="H200" s="103" t="s">
        <v>59</v>
      </c>
      <c r="I200" s="104" t="n">
        <f aca="false">F200*G200</f>
        <v>1000</v>
      </c>
      <c r="J200" s="105" t="n">
        <f aca="false">K200+K200*25/100</f>
        <v>62.5</v>
      </c>
      <c r="K200" s="105" t="n">
        <v>50</v>
      </c>
      <c r="L200" s="105" t="n">
        <f aca="false">K200-K200*3/100</f>
        <v>48.5</v>
      </c>
      <c r="M200" s="105" t="n">
        <f aca="false">K200-K200*5/100</f>
        <v>47.5</v>
      </c>
      <c r="N200" s="105" t="n">
        <f aca="false">K200-K200*7/100</f>
        <v>46.5</v>
      </c>
      <c r="O200" s="105" t="n">
        <f aca="false">K200-K200*10/100</f>
        <v>45</v>
      </c>
      <c r="P200" s="106"/>
      <c r="Q200" s="107"/>
      <c r="R200" s="108" t="n">
        <f aca="false">IF($M$4="Опт",K200,IF($M$4="Стандарт",L200,IF($M$4="Бизнес",M200,IF($M$4="Партнер",N200,IF($M$4="ВИП",O200,0)))))*Q200*G200</f>
        <v>0</v>
      </c>
      <c r="S200" s="109" t="n">
        <f aca="false">SUM(I200*Q200)</f>
        <v>0</v>
      </c>
    </row>
    <row r="201" s="49" customFormat="true" ht="25" hidden="false" customHeight="true" outlineLevel="0" collapsed="false">
      <c r="A201" s="111"/>
      <c r="B201" s="184" t="s">
        <v>307</v>
      </c>
      <c r="C201" s="100"/>
      <c r="D201" s="99"/>
      <c r="E201" s="100"/>
      <c r="F201" s="101" t="s">
        <v>264</v>
      </c>
      <c r="G201" s="102" t="n">
        <v>100</v>
      </c>
      <c r="H201" s="103" t="s">
        <v>59</v>
      </c>
      <c r="I201" s="104" t="n">
        <f aca="false">F201*G201</f>
        <v>1000</v>
      </c>
      <c r="J201" s="105" t="n">
        <f aca="false">K201+K201*25/100</f>
        <v>62.5</v>
      </c>
      <c r="K201" s="105" t="n">
        <v>50</v>
      </c>
      <c r="L201" s="105" t="n">
        <f aca="false">K201-K201*3/100</f>
        <v>48.5</v>
      </c>
      <c r="M201" s="105" t="n">
        <f aca="false">K201-K201*5/100</f>
        <v>47.5</v>
      </c>
      <c r="N201" s="105" t="n">
        <f aca="false">K201-K201*7/100</f>
        <v>46.5</v>
      </c>
      <c r="O201" s="105" t="n">
        <f aca="false">K201-K201*10/100</f>
        <v>45</v>
      </c>
      <c r="P201" s="106"/>
      <c r="Q201" s="107"/>
      <c r="R201" s="108" t="n">
        <f aca="false">IF($M$4="Опт",K201,IF($M$4="Стандарт",L201,IF($M$4="Бизнес",M201,IF($M$4="Партнер",N201,IF($M$4="ВИП",O201,0)))))*Q201*G201</f>
        <v>0</v>
      </c>
      <c r="S201" s="109" t="n">
        <f aca="false">SUM(I201*Q201)</f>
        <v>0</v>
      </c>
    </row>
    <row r="202" s="49" customFormat="true" ht="25" hidden="false" customHeight="true" outlineLevel="0" collapsed="false">
      <c r="A202" s="111"/>
      <c r="B202" s="116" t="s">
        <v>308</v>
      </c>
      <c r="C202" s="100"/>
      <c r="D202" s="99"/>
      <c r="E202" s="100"/>
      <c r="F202" s="101" t="s">
        <v>264</v>
      </c>
      <c r="G202" s="102" t="n">
        <v>100</v>
      </c>
      <c r="H202" s="103" t="s">
        <v>59</v>
      </c>
      <c r="I202" s="104" t="n">
        <f aca="false">F202*G202</f>
        <v>1000</v>
      </c>
      <c r="J202" s="105" t="n">
        <f aca="false">K202+K202*25/100</f>
        <v>62.5</v>
      </c>
      <c r="K202" s="105" t="n">
        <v>50</v>
      </c>
      <c r="L202" s="105" t="n">
        <f aca="false">K202-K202*3/100</f>
        <v>48.5</v>
      </c>
      <c r="M202" s="105" t="n">
        <f aca="false">K202-K202*5/100</f>
        <v>47.5</v>
      </c>
      <c r="N202" s="105" t="n">
        <f aca="false">K202-K202*7/100</f>
        <v>46.5</v>
      </c>
      <c r="O202" s="105" t="n">
        <f aca="false">K202-K202*10/100</f>
        <v>45</v>
      </c>
      <c r="P202" s="106"/>
      <c r="Q202" s="107"/>
      <c r="R202" s="108" t="n">
        <f aca="false">IF($M$4="Опт",K202,IF($M$4="Стандарт",L202,IF($M$4="Бизнес",M202,IF($M$4="Партнер",N202,IF($M$4="ВИП",O202,0)))))*Q202*G202</f>
        <v>0</v>
      </c>
      <c r="S202" s="109" t="n">
        <f aca="false">SUM(I202*Q202)</f>
        <v>0</v>
      </c>
    </row>
    <row r="203" s="49" customFormat="true" ht="25" hidden="false" customHeight="true" outlineLevel="0" collapsed="false">
      <c r="A203" s="111"/>
      <c r="B203" s="116" t="s">
        <v>309</v>
      </c>
      <c r="C203" s="100"/>
      <c r="D203" s="99"/>
      <c r="E203" s="100"/>
      <c r="F203" s="101" t="s">
        <v>264</v>
      </c>
      <c r="G203" s="102" t="n">
        <v>100</v>
      </c>
      <c r="H203" s="103" t="s">
        <v>59</v>
      </c>
      <c r="I203" s="104" t="n">
        <f aca="false">F203*G203</f>
        <v>1000</v>
      </c>
      <c r="J203" s="105" t="n">
        <f aca="false">K203+K203*25/100</f>
        <v>62.5</v>
      </c>
      <c r="K203" s="105" t="n">
        <v>50</v>
      </c>
      <c r="L203" s="105" t="n">
        <f aca="false">K203-K203*3/100</f>
        <v>48.5</v>
      </c>
      <c r="M203" s="105" t="n">
        <f aca="false">K203-K203*5/100</f>
        <v>47.5</v>
      </c>
      <c r="N203" s="105" t="n">
        <f aca="false">K203-K203*7/100</f>
        <v>46.5</v>
      </c>
      <c r="O203" s="105" t="n">
        <f aca="false">K203-K203*10/100</f>
        <v>45</v>
      </c>
      <c r="P203" s="106"/>
      <c r="Q203" s="107"/>
      <c r="R203" s="108" t="n">
        <f aca="false">IF($M$4="Опт",K203,IF($M$4="Стандарт",L203,IF($M$4="Бизнес",M203,IF($M$4="Партнер",N203,IF($M$4="ВИП",O203,0)))))*Q203*G203</f>
        <v>0</v>
      </c>
      <c r="S203" s="109" t="n">
        <f aca="false">SUM(I203*Q203)</f>
        <v>0</v>
      </c>
    </row>
    <row r="204" s="49" customFormat="true" ht="25" hidden="false" customHeight="true" outlineLevel="0" collapsed="false">
      <c r="A204" s="111"/>
      <c r="B204" s="116" t="s">
        <v>310</v>
      </c>
      <c r="C204" s="100"/>
      <c r="D204" s="99"/>
      <c r="E204" s="100"/>
      <c r="F204" s="101" t="s">
        <v>264</v>
      </c>
      <c r="G204" s="102" t="n">
        <v>100</v>
      </c>
      <c r="H204" s="103" t="s">
        <v>59</v>
      </c>
      <c r="I204" s="104" t="n">
        <f aca="false">F204*G204</f>
        <v>1000</v>
      </c>
      <c r="J204" s="105" t="n">
        <f aca="false">K204+K204*25/100</f>
        <v>62.5</v>
      </c>
      <c r="K204" s="105" t="n">
        <v>50</v>
      </c>
      <c r="L204" s="105" t="n">
        <f aca="false">K204-K204*3/100</f>
        <v>48.5</v>
      </c>
      <c r="M204" s="105" t="n">
        <f aca="false">K204-K204*5/100</f>
        <v>47.5</v>
      </c>
      <c r="N204" s="105" t="n">
        <f aca="false">K204-K204*7/100</f>
        <v>46.5</v>
      </c>
      <c r="O204" s="105" t="n">
        <f aca="false">K204-K204*10/100</f>
        <v>45</v>
      </c>
      <c r="P204" s="106"/>
      <c r="Q204" s="107"/>
      <c r="R204" s="108" t="n">
        <f aca="false">IF($M$4="Опт",K204,IF($M$4="Стандарт",L204,IF($M$4="Бизнес",M204,IF($M$4="Партнер",N204,IF($M$4="ВИП",O204,0)))))*Q204*G204</f>
        <v>0</v>
      </c>
      <c r="S204" s="109" t="n">
        <f aca="false">SUM(I204*Q204)</f>
        <v>0</v>
      </c>
    </row>
    <row r="205" s="49" customFormat="true" ht="25" hidden="false" customHeight="true" outlineLevel="0" collapsed="false">
      <c r="A205" s="111"/>
      <c r="B205" s="116" t="s">
        <v>311</v>
      </c>
      <c r="C205" s="100"/>
      <c r="D205" s="99"/>
      <c r="E205" s="100"/>
      <c r="F205" s="101" t="s">
        <v>264</v>
      </c>
      <c r="G205" s="102" t="n">
        <v>100</v>
      </c>
      <c r="H205" s="103" t="s">
        <v>59</v>
      </c>
      <c r="I205" s="104" t="n">
        <f aca="false">F205*G205</f>
        <v>1000</v>
      </c>
      <c r="J205" s="105" t="n">
        <f aca="false">K205+K205*25/100</f>
        <v>62.5</v>
      </c>
      <c r="K205" s="105" t="n">
        <v>50</v>
      </c>
      <c r="L205" s="105" t="n">
        <f aca="false">K205-K205*3/100</f>
        <v>48.5</v>
      </c>
      <c r="M205" s="105" t="n">
        <f aca="false">K205-K205*5/100</f>
        <v>47.5</v>
      </c>
      <c r="N205" s="105" t="n">
        <f aca="false">K205-K205*7/100</f>
        <v>46.5</v>
      </c>
      <c r="O205" s="105" t="n">
        <f aca="false">K205-K205*10/100</f>
        <v>45</v>
      </c>
      <c r="P205" s="106"/>
      <c r="Q205" s="107"/>
      <c r="R205" s="108" t="n">
        <f aca="false">IF($M$4="Опт",K205,IF($M$4="Стандарт",L205,IF($M$4="Бизнес",M205,IF($M$4="Партнер",N205,IF($M$4="ВИП",O205,0)))))*Q205*G205</f>
        <v>0</v>
      </c>
      <c r="S205" s="109" t="n">
        <f aca="false">SUM(I205*Q205)</f>
        <v>0</v>
      </c>
    </row>
    <row r="206" s="49" customFormat="true" ht="25" hidden="false" customHeight="true" outlineLevel="0" collapsed="false">
      <c r="A206" s="96"/>
      <c r="B206" s="168" t="s">
        <v>312</v>
      </c>
      <c r="C206" s="86"/>
      <c r="D206" s="87"/>
      <c r="E206" s="87"/>
      <c r="F206" s="87"/>
      <c r="G206" s="88"/>
      <c r="H206" s="88"/>
      <c r="I206" s="89"/>
      <c r="J206" s="90"/>
      <c r="K206" s="91"/>
      <c r="L206" s="90"/>
      <c r="M206" s="91"/>
      <c r="N206" s="91"/>
      <c r="O206" s="91"/>
      <c r="P206" s="92"/>
      <c r="Q206" s="93"/>
      <c r="R206" s="94"/>
      <c r="S206" s="95"/>
    </row>
    <row r="207" s="49" customFormat="true" ht="25" hidden="false" customHeight="true" outlineLevel="0" collapsed="false">
      <c r="A207" s="169"/>
      <c r="B207" s="116" t="s">
        <v>313</v>
      </c>
      <c r="C207" s="100"/>
      <c r="D207" s="99"/>
      <c r="E207" s="100"/>
      <c r="F207" s="101"/>
      <c r="G207" s="102" t="n">
        <v>100</v>
      </c>
      <c r="H207" s="103" t="s">
        <v>59</v>
      </c>
      <c r="I207" s="104" t="n">
        <f aca="false">F207*G207</f>
        <v>0</v>
      </c>
      <c r="J207" s="105" t="n">
        <f aca="false">K207+K207*25/100</f>
        <v>500</v>
      </c>
      <c r="K207" s="105" t="n">
        <v>400</v>
      </c>
      <c r="L207" s="105" t="n">
        <f aca="false">K207-K207*3/100</f>
        <v>388</v>
      </c>
      <c r="M207" s="105" t="n">
        <f aca="false">K207-K207*5/100</f>
        <v>380</v>
      </c>
      <c r="N207" s="105" t="n">
        <f aca="false">K207-K207*7/100</f>
        <v>372</v>
      </c>
      <c r="O207" s="105" t="n">
        <f aca="false">K207-K207*10/100</f>
        <v>360</v>
      </c>
      <c r="P207" s="106"/>
      <c r="Q207" s="107"/>
      <c r="R207" s="108" t="n">
        <f aca="false">IF($M$4="Опт",K207,IF($M$4="Стандарт",L207,IF($M$4="Бизнес",M207,IF($M$4="Партнер",N207,IF($M$4="ВИП",O207,0)))))*Q207*G207</f>
        <v>0</v>
      </c>
      <c r="S207" s="109" t="n">
        <f aca="false">SUM(I207*Q207)</f>
        <v>0</v>
      </c>
    </row>
    <row r="208" s="49" customFormat="true" ht="25" hidden="false" customHeight="true" outlineLevel="0" collapsed="false">
      <c r="A208" s="111"/>
      <c r="B208" s="116" t="s">
        <v>314</v>
      </c>
      <c r="C208" s="100"/>
      <c r="D208" s="99"/>
      <c r="E208" s="100"/>
      <c r="F208" s="101"/>
      <c r="G208" s="102" t="n">
        <v>100</v>
      </c>
      <c r="H208" s="103" t="s">
        <v>59</v>
      </c>
      <c r="I208" s="104" t="n">
        <f aca="false">F208*G208</f>
        <v>0</v>
      </c>
      <c r="J208" s="105" t="n">
        <f aca="false">K208+K208*25/100</f>
        <v>500</v>
      </c>
      <c r="K208" s="105" t="n">
        <v>400</v>
      </c>
      <c r="L208" s="105" t="n">
        <f aca="false">K208-K208*3/100</f>
        <v>388</v>
      </c>
      <c r="M208" s="105" t="n">
        <f aca="false">K208-K208*5/100</f>
        <v>380</v>
      </c>
      <c r="N208" s="105" t="n">
        <f aca="false">K208-K208*7/100</f>
        <v>372</v>
      </c>
      <c r="O208" s="105" t="n">
        <f aca="false">K208-K208*10/100</f>
        <v>360</v>
      </c>
      <c r="P208" s="106"/>
      <c r="Q208" s="107"/>
      <c r="R208" s="108" t="n">
        <f aca="false">IF($M$4="Опт",K208,IF($M$4="Стандарт",L208,IF($M$4="Бизнес",M208,IF($M$4="Партнер",N208,IF($M$4="ВИП",O208,0)))))*Q208*G208</f>
        <v>0</v>
      </c>
      <c r="S208" s="109" t="n">
        <f aca="false">SUM(I208*Q208)</f>
        <v>0</v>
      </c>
    </row>
    <row r="209" s="49" customFormat="true" ht="25" hidden="false" customHeight="true" outlineLevel="0" collapsed="false">
      <c r="A209" s="111"/>
      <c r="B209" s="116" t="s">
        <v>315</v>
      </c>
      <c r="C209" s="100"/>
      <c r="D209" s="99"/>
      <c r="E209" s="100"/>
      <c r="F209" s="101"/>
      <c r="G209" s="102" t="n">
        <v>100</v>
      </c>
      <c r="H209" s="103" t="s">
        <v>59</v>
      </c>
      <c r="I209" s="104" t="n">
        <f aca="false">F209*G209</f>
        <v>0</v>
      </c>
      <c r="J209" s="105" t="n">
        <f aca="false">K209+K209*25/100</f>
        <v>500</v>
      </c>
      <c r="K209" s="105" t="n">
        <v>400</v>
      </c>
      <c r="L209" s="105" t="n">
        <f aca="false">K209-K209*3/100</f>
        <v>388</v>
      </c>
      <c r="M209" s="105" t="n">
        <f aca="false">K209-K209*5/100</f>
        <v>380</v>
      </c>
      <c r="N209" s="105" t="n">
        <f aca="false">K209-K209*7/100</f>
        <v>372</v>
      </c>
      <c r="O209" s="105" t="n">
        <f aca="false">K209-K209*10/100</f>
        <v>360</v>
      </c>
      <c r="P209" s="106"/>
      <c r="Q209" s="107"/>
      <c r="R209" s="108" t="n">
        <f aca="false">IF($M$4="Опт",K209,IF($M$4="Стандарт",L209,IF($M$4="Бизнес",M209,IF($M$4="Партнер",N209,IF($M$4="ВИП",O209,0)))))*Q209*G209</f>
        <v>0</v>
      </c>
      <c r="S209" s="109" t="n">
        <f aca="false">SUM(I209*Q209)</f>
        <v>0</v>
      </c>
    </row>
    <row r="210" s="49" customFormat="true" ht="25" hidden="false" customHeight="true" outlineLevel="0" collapsed="false">
      <c r="A210" s="111"/>
      <c r="B210" s="116" t="s">
        <v>316</v>
      </c>
      <c r="C210" s="100"/>
      <c r="D210" s="99"/>
      <c r="E210" s="100"/>
      <c r="F210" s="101"/>
      <c r="G210" s="102" t="n">
        <v>100</v>
      </c>
      <c r="H210" s="103" t="s">
        <v>59</v>
      </c>
      <c r="I210" s="104" t="n">
        <f aca="false">F210*G210</f>
        <v>0</v>
      </c>
      <c r="J210" s="105" t="n">
        <f aca="false">K210+K210*25/100</f>
        <v>500</v>
      </c>
      <c r="K210" s="105" t="n">
        <v>400</v>
      </c>
      <c r="L210" s="105" t="n">
        <f aca="false">K210-K210*3/100</f>
        <v>388</v>
      </c>
      <c r="M210" s="105" t="n">
        <f aca="false">K210-K210*5/100</f>
        <v>380</v>
      </c>
      <c r="N210" s="105" t="n">
        <f aca="false">K210-K210*7/100</f>
        <v>372</v>
      </c>
      <c r="O210" s="105" t="n">
        <f aca="false">K210-K210*10/100</f>
        <v>360</v>
      </c>
      <c r="P210" s="106"/>
      <c r="Q210" s="107"/>
      <c r="R210" s="108" t="n">
        <f aca="false">IF($M$4="Опт",K210,IF($M$4="Стандарт",L210,IF($M$4="Бизнес",M210,IF($M$4="Партнер",N210,IF($M$4="ВИП",O210,0)))))*Q210*G210</f>
        <v>0</v>
      </c>
      <c r="S210" s="109" t="n">
        <f aca="false">SUM(I210*Q210)</f>
        <v>0</v>
      </c>
    </row>
    <row r="211" s="49" customFormat="true" ht="25" hidden="false" customHeight="true" outlineLevel="0" collapsed="false">
      <c r="A211" s="111"/>
      <c r="B211" s="116" t="s">
        <v>317</v>
      </c>
      <c r="C211" s="100"/>
      <c r="D211" s="99"/>
      <c r="E211" s="100"/>
      <c r="F211" s="101"/>
      <c r="G211" s="102" t="n">
        <v>100</v>
      </c>
      <c r="H211" s="103" t="s">
        <v>59</v>
      </c>
      <c r="I211" s="104" t="n">
        <f aca="false">F211*G211</f>
        <v>0</v>
      </c>
      <c r="J211" s="105" t="n">
        <f aca="false">K211+K211*25/100</f>
        <v>500</v>
      </c>
      <c r="K211" s="105" t="n">
        <v>400</v>
      </c>
      <c r="L211" s="105" t="n">
        <f aca="false">K211-K211*3/100</f>
        <v>388</v>
      </c>
      <c r="M211" s="105" t="n">
        <f aca="false">K211-K211*5/100</f>
        <v>380</v>
      </c>
      <c r="N211" s="105" t="n">
        <f aca="false">K211-K211*7/100</f>
        <v>372</v>
      </c>
      <c r="O211" s="105" t="n">
        <f aca="false">K211-K211*10/100</f>
        <v>360</v>
      </c>
      <c r="P211" s="106"/>
      <c r="Q211" s="107"/>
      <c r="R211" s="108" t="n">
        <f aca="false">IF($M$4="Опт",K211,IF($M$4="Стандарт",L211,IF($M$4="Бизнес",M211,IF($M$4="Партнер",N211,IF($M$4="ВИП",O211,0)))))*Q211*G211</f>
        <v>0</v>
      </c>
      <c r="S211" s="109" t="n">
        <f aca="false">SUM(I211*Q211)</f>
        <v>0</v>
      </c>
    </row>
    <row r="212" s="49" customFormat="true" ht="25" hidden="false" customHeight="true" outlineLevel="0" collapsed="false">
      <c r="A212" s="111"/>
      <c r="B212" s="116" t="s">
        <v>318</v>
      </c>
      <c r="C212" s="100"/>
      <c r="D212" s="99"/>
      <c r="E212" s="100"/>
      <c r="F212" s="101"/>
      <c r="G212" s="102" t="n">
        <v>100</v>
      </c>
      <c r="H212" s="103" t="s">
        <v>59</v>
      </c>
      <c r="I212" s="104" t="n">
        <f aca="false">F212*G212</f>
        <v>0</v>
      </c>
      <c r="J212" s="105" t="n">
        <f aca="false">K212+K212*25/100</f>
        <v>500</v>
      </c>
      <c r="K212" s="105" t="n">
        <v>400</v>
      </c>
      <c r="L212" s="105" t="n">
        <f aca="false">K212-K212*3/100</f>
        <v>388</v>
      </c>
      <c r="M212" s="105" t="n">
        <f aca="false">K212-K212*5/100</f>
        <v>380</v>
      </c>
      <c r="N212" s="105" t="n">
        <f aca="false">K212-K212*7/100</f>
        <v>372</v>
      </c>
      <c r="O212" s="105" t="n">
        <f aca="false">K212-K212*10/100</f>
        <v>360</v>
      </c>
      <c r="P212" s="106"/>
      <c r="Q212" s="107"/>
      <c r="R212" s="108" t="n">
        <f aca="false">IF($M$4="Опт",K212,IF($M$4="Стандарт",L212,IF($M$4="Бизнес",M212,IF($M$4="Партнер",N212,IF($M$4="ВИП",O212,0)))))*Q212*G212</f>
        <v>0</v>
      </c>
      <c r="S212" s="109" t="n">
        <f aca="false">SUM(I212*Q212)</f>
        <v>0</v>
      </c>
    </row>
    <row r="213" s="49" customFormat="true" ht="25" hidden="false" customHeight="true" outlineLevel="0" collapsed="false">
      <c r="A213" s="111"/>
      <c r="B213" s="116" t="s">
        <v>319</v>
      </c>
      <c r="C213" s="100"/>
      <c r="D213" s="99"/>
      <c r="E213" s="100"/>
      <c r="F213" s="101"/>
      <c r="G213" s="102" t="n">
        <v>100</v>
      </c>
      <c r="H213" s="103" t="s">
        <v>59</v>
      </c>
      <c r="I213" s="104" t="n">
        <f aca="false">F213*G213</f>
        <v>0</v>
      </c>
      <c r="J213" s="105" t="n">
        <f aca="false">K213+K213*25/100</f>
        <v>500</v>
      </c>
      <c r="K213" s="105" t="n">
        <v>400</v>
      </c>
      <c r="L213" s="105" t="n">
        <f aca="false">K213-K213*3/100</f>
        <v>388</v>
      </c>
      <c r="M213" s="105" t="n">
        <f aca="false">K213-K213*5/100</f>
        <v>380</v>
      </c>
      <c r="N213" s="105" t="n">
        <f aca="false">K213-K213*7/100</f>
        <v>372</v>
      </c>
      <c r="O213" s="105" t="n">
        <f aca="false">K213-K213*10/100</f>
        <v>360</v>
      </c>
      <c r="P213" s="106"/>
      <c r="Q213" s="107"/>
      <c r="R213" s="108" t="n">
        <f aca="false">IF($M$4="Опт",K213,IF($M$4="Стандарт",L213,IF($M$4="Бизнес",M213,IF($M$4="Партнер",N213,IF($M$4="ВИП",O213,0)))))*Q213*G213</f>
        <v>0</v>
      </c>
      <c r="S213" s="109" t="n">
        <f aca="false">SUM(I213*Q213)</f>
        <v>0</v>
      </c>
    </row>
    <row r="214" s="49" customFormat="true" ht="25" hidden="false" customHeight="true" outlineLevel="0" collapsed="false">
      <c r="A214" s="111"/>
      <c r="B214" s="116" t="s">
        <v>320</v>
      </c>
      <c r="C214" s="100"/>
      <c r="D214" s="99"/>
      <c r="E214" s="100"/>
      <c r="F214" s="101"/>
      <c r="G214" s="102" t="n">
        <v>100</v>
      </c>
      <c r="H214" s="103" t="s">
        <v>59</v>
      </c>
      <c r="I214" s="104" t="n">
        <f aca="false">F214*G214</f>
        <v>0</v>
      </c>
      <c r="J214" s="105" t="n">
        <f aca="false">K214+K214*25/100</f>
        <v>500</v>
      </c>
      <c r="K214" s="105" t="n">
        <v>400</v>
      </c>
      <c r="L214" s="105" t="n">
        <f aca="false">K214-K214*3/100</f>
        <v>388</v>
      </c>
      <c r="M214" s="105" t="n">
        <f aca="false">K214-K214*5/100</f>
        <v>380</v>
      </c>
      <c r="N214" s="105" t="n">
        <f aca="false">K214-K214*7/100</f>
        <v>372</v>
      </c>
      <c r="O214" s="105" t="n">
        <f aca="false">K214-K214*10/100</f>
        <v>360</v>
      </c>
      <c r="P214" s="106"/>
      <c r="Q214" s="107"/>
      <c r="R214" s="108" t="n">
        <f aca="false">IF($M$4="Опт",K214,IF($M$4="Стандарт",L214,IF($M$4="Бизнес",M214,IF($M$4="Партнер",N214,IF($M$4="ВИП",O214,0)))))*Q214*G214</f>
        <v>0</v>
      </c>
      <c r="S214" s="109" t="n">
        <f aca="false">SUM(I214*Q214)</f>
        <v>0</v>
      </c>
    </row>
    <row r="215" s="49" customFormat="true" ht="25" hidden="false" customHeight="true" outlineLevel="0" collapsed="false">
      <c r="A215" s="111"/>
      <c r="B215" s="116" t="s">
        <v>321</v>
      </c>
      <c r="C215" s="100"/>
      <c r="D215" s="99"/>
      <c r="E215" s="100"/>
      <c r="F215" s="101"/>
      <c r="G215" s="102" t="n">
        <v>100</v>
      </c>
      <c r="H215" s="103" t="s">
        <v>59</v>
      </c>
      <c r="I215" s="104" t="n">
        <f aca="false">F215*G215</f>
        <v>0</v>
      </c>
      <c r="J215" s="105" t="n">
        <f aca="false">K215+K215*25/100</f>
        <v>437.5</v>
      </c>
      <c r="K215" s="105" t="n">
        <v>350</v>
      </c>
      <c r="L215" s="105" t="n">
        <f aca="false">K215-K215*3/100</f>
        <v>339.5</v>
      </c>
      <c r="M215" s="105" t="n">
        <f aca="false">K215-K215*5/100</f>
        <v>332.5</v>
      </c>
      <c r="N215" s="105" t="n">
        <f aca="false">K215-K215*7/100</f>
        <v>325.5</v>
      </c>
      <c r="O215" s="105" t="n">
        <f aca="false">K215-K215*10/100</f>
        <v>315</v>
      </c>
      <c r="P215" s="106"/>
      <c r="Q215" s="107"/>
      <c r="R215" s="108" t="n">
        <f aca="false">IF($M$4="Опт",K215,IF($M$4="Стандарт",L215,IF($M$4="Бизнес",M215,IF($M$4="Партнер",N215,IF($M$4="ВИП",O215,0)))))*Q215*G215</f>
        <v>0</v>
      </c>
      <c r="S215" s="109" t="n">
        <f aca="false">SUM(I215*Q215)</f>
        <v>0</v>
      </c>
    </row>
    <row r="216" s="49" customFormat="true" ht="25" hidden="false" customHeight="true" outlineLevel="0" collapsed="false">
      <c r="A216" s="111"/>
      <c r="B216" s="116" t="s">
        <v>322</v>
      </c>
      <c r="C216" s="100"/>
      <c r="D216" s="99"/>
      <c r="E216" s="100"/>
      <c r="F216" s="101"/>
      <c r="G216" s="102" t="n">
        <v>100</v>
      </c>
      <c r="H216" s="103" t="s">
        <v>59</v>
      </c>
      <c r="I216" s="104" t="n">
        <f aca="false">F216*G216</f>
        <v>0</v>
      </c>
      <c r="J216" s="105" t="n">
        <f aca="false">K216+K216*25/100</f>
        <v>437.5</v>
      </c>
      <c r="K216" s="105" t="n">
        <v>350</v>
      </c>
      <c r="L216" s="105" t="n">
        <f aca="false">K216-K216*3/100</f>
        <v>339.5</v>
      </c>
      <c r="M216" s="105" t="n">
        <f aca="false">K216-K216*5/100</f>
        <v>332.5</v>
      </c>
      <c r="N216" s="105" t="n">
        <f aca="false">K216-K216*7/100</f>
        <v>325.5</v>
      </c>
      <c r="O216" s="105" t="n">
        <f aca="false">K216-K216*10/100</f>
        <v>315</v>
      </c>
      <c r="P216" s="106"/>
      <c r="Q216" s="107"/>
      <c r="R216" s="108" t="n">
        <f aca="false">IF($M$4="Опт",K216,IF($M$4="Стандарт",L216,IF($M$4="Бизнес",M216,IF($M$4="Партнер",N216,IF($M$4="ВИП",O216,0)))))*Q216*G216</f>
        <v>0</v>
      </c>
      <c r="S216" s="109" t="n">
        <f aca="false">SUM(I216*Q216)</f>
        <v>0</v>
      </c>
    </row>
    <row r="217" s="49" customFormat="true" ht="25" hidden="false" customHeight="true" outlineLevel="0" collapsed="false">
      <c r="A217" s="96"/>
      <c r="B217" s="168" t="s">
        <v>323</v>
      </c>
      <c r="C217" s="86"/>
      <c r="D217" s="87"/>
      <c r="E217" s="87"/>
      <c r="F217" s="87"/>
      <c r="G217" s="88"/>
      <c r="H217" s="88"/>
      <c r="I217" s="89"/>
      <c r="J217" s="90"/>
      <c r="K217" s="91"/>
      <c r="L217" s="90"/>
      <c r="M217" s="91"/>
      <c r="N217" s="91"/>
      <c r="O217" s="91"/>
      <c r="P217" s="92"/>
      <c r="Q217" s="93"/>
      <c r="R217" s="94"/>
      <c r="S217" s="95"/>
    </row>
    <row r="218" s="49" customFormat="true" ht="25" hidden="false" customHeight="true" outlineLevel="0" collapsed="false">
      <c r="A218" s="169"/>
      <c r="B218" s="116" t="s">
        <v>324</v>
      </c>
      <c r="C218" s="100"/>
      <c r="D218" s="99"/>
      <c r="E218" s="100"/>
      <c r="F218" s="101"/>
      <c r="G218" s="102" t="n">
        <v>100</v>
      </c>
      <c r="H218" s="103" t="s">
        <v>59</v>
      </c>
      <c r="I218" s="104" t="n">
        <f aca="false">F218*G218</f>
        <v>0</v>
      </c>
      <c r="J218" s="105" t="n">
        <f aca="false">K218+K218*25/100</f>
        <v>437.5</v>
      </c>
      <c r="K218" s="105" t="n">
        <v>350</v>
      </c>
      <c r="L218" s="105" t="n">
        <f aca="false">K218-K218*3/100</f>
        <v>339.5</v>
      </c>
      <c r="M218" s="105" t="n">
        <f aca="false">K218-K218*5/100</f>
        <v>332.5</v>
      </c>
      <c r="N218" s="105" t="n">
        <f aca="false">K218-K218*7/100</f>
        <v>325.5</v>
      </c>
      <c r="O218" s="105" t="n">
        <f aca="false">K218-K218*10/100</f>
        <v>315</v>
      </c>
      <c r="P218" s="106"/>
      <c r="Q218" s="107"/>
      <c r="R218" s="108" t="n">
        <f aca="false">IF($M$4="Опт",K218,IF($M$4="Стандарт",L218,IF($M$4="Бизнес",M218,IF($M$4="Партнер",N218,IF($M$4="ВИП",O218,0)))))*Q218*G218</f>
        <v>0</v>
      </c>
      <c r="S218" s="109" t="n">
        <f aca="false">SUM(I218*Q218)</f>
        <v>0</v>
      </c>
    </row>
    <row r="219" s="49" customFormat="true" ht="25" hidden="false" customHeight="true" outlineLevel="0" collapsed="false">
      <c r="A219" s="111"/>
      <c r="B219" s="116" t="s">
        <v>325</v>
      </c>
      <c r="C219" s="100"/>
      <c r="D219" s="99"/>
      <c r="E219" s="100"/>
      <c r="F219" s="101"/>
      <c r="G219" s="102" t="n">
        <v>100</v>
      </c>
      <c r="H219" s="103" t="s">
        <v>59</v>
      </c>
      <c r="I219" s="104" t="n">
        <f aca="false">F219*G219</f>
        <v>0</v>
      </c>
      <c r="J219" s="105" t="n">
        <f aca="false">K219+K219*25/100</f>
        <v>312.5</v>
      </c>
      <c r="K219" s="105" t="n">
        <v>250</v>
      </c>
      <c r="L219" s="105" t="n">
        <f aca="false">K219-K219*3/100</f>
        <v>242.5</v>
      </c>
      <c r="M219" s="105" t="n">
        <f aca="false">K219-K219*5/100</f>
        <v>237.5</v>
      </c>
      <c r="N219" s="105" t="n">
        <f aca="false">K219-K219*7/100</f>
        <v>232.5</v>
      </c>
      <c r="O219" s="105" t="n">
        <f aca="false">K219-K219*10/100</f>
        <v>225</v>
      </c>
      <c r="P219" s="106"/>
      <c r="Q219" s="107"/>
      <c r="R219" s="108" t="n">
        <f aca="false">IF($M$4="Опт",K219,IF($M$4="Стандарт",L219,IF($M$4="Бизнес",M219,IF($M$4="Партнер",N219,IF($M$4="ВИП",O219,0)))))*Q219*G219</f>
        <v>0</v>
      </c>
      <c r="S219" s="109" t="n">
        <f aca="false">SUM(I219*Q219)</f>
        <v>0</v>
      </c>
    </row>
    <row r="220" s="49" customFormat="true" ht="25" hidden="false" customHeight="true" outlineLevel="0" collapsed="false">
      <c r="A220" s="111"/>
      <c r="B220" s="116" t="s">
        <v>326</v>
      </c>
      <c r="C220" s="100"/>
      <c r="D220" s="99"/>
      <c r="E220" s="100"/>
      <c r="F220" s="101"/>
      <c r="G220" s="102" t="n">
        <v>100</v>
      </c>
      <c r="H220" s="103" t="s">
        <v>59</v>
      </c>
      <c r="I220" s="104" t="n">
        <f aca="false">F220*G220</f>
        <v>0</v>
      </c>
      <c r="J220" s="105" t="n">
        <f aca="false">K220+K220*25/100</f>
        <v>437.5</v>
      </c>
      <c r="K220" s="105" t="n">
        <v>350</v>
      </c>
      <c r="L220" s="105" t="n">
        <f aca="false">K220-K220*3/100</f>
        <v>339.5</v>
      </c>
      <c r="M220" s="105" t="n">
        <f aca="false">K220-K220*5/100</f>
        <v>332.5</v>
      </c>
      <c r="N220" s="105" t="n">
        <f aca="false">K220-K220*7/100</f>
        <v>325.5</v>
      </c>
      <c r="O220" s="105" t="n">
        <f aca="false">K220-K220*10/100</f>
        <v>315</v>
      </c>
      <c r="P220" s="106"/>
      <c r="Q220" s="107"/>
      <c r="R220" s="108" t="n">
        <f aca="false">IF($M$4="Опт",K220,IF($M$4="Стандарт",L220,IF($M$4="Бизнес",M220,IF($M$4="Партнер",N220,IF($M$4="ВИП",O220,0)))))*Q220*G220</f>
        <v>0</v>
      </c>
      <c r="S220" s="109" t="n">
        <f aca="false">SUM(I220*Q220)</f>
        <v>0</v>
      </c>
    </row>
    <row r="221" s="36" customFormat="true" ht="25" hidden="false" customHeight="true" outlineLevel="0" collapsed="false">
      <c r="A221" s="111"/>
      <c r="B221" s="185" t="s">
        <v>327</v>
      </c>
      <c r="C221" s="100"/>
      <c r="D221" s="99"/>
      <c r="E221" s="100"/>
      <c r="F221" s="101"/>
      <c r="G221" s="102" t="n">
        <v>100</v>
      </c>
      <c r="H221" s="103" t="s">
        <v>59</v>
      </c>
      <c r="I221" s="104" t="n">
        <f aca="false">F221*G221</f>
        <v>0</v>
      </c>
      <c r="J221" s="105" t="n">
        <f aca="false">K221+K221*25/100</f>
        <v>112.5</v>
      </c>
      <c r="K221" s="105" t="n">
        <v>90</v>
      </c>
      <c r="L221" s="105" t="n">
        <f aca="false">K221-K221*3/100</f>
        <v>87.3</v>
      </c>
      <c r="M221" s="105" t="n">
        <f aca="false">K221-K221*5/100</f>
        <v>85.5</v>
      </c>
      <c r="N221" s="105" t="n">
        <f aca="false">K221-K221*7/100</f>
        <v>83.7</v>
      </c>
      <c r="O221" s="105" t="n">
        <f aca="false">K221-K221*10/100</f>
        <v>81</v>
      </c>
      <c r="P221" s="106"/>
      <c r="Q221" s="107"/>
      <c r="R221" s="108" t="n">
        <f aca="false">IF($M$4="Опт",K221,IF($M$4="Стандарт",L221,IF($M$4="Бизнес",M221,IF($M$4="Партнер",N221,IF($M$4="ВИП",O221,0)))))*Q221*G221</f>
        <v>0</v>
      </c>
      <c r="S221" s="109" t="n">
        <f aca="false">SUM(I221*Q221)</f>
        <v>0</v>
      </c>
    </row>
    <row r="222" s="49" customFormat="true" ht="25" hidden="false" customHeight="true" outlineLevel="0" collapsed="false">
      <c r="A222" s="111"/>
      <c r="B222" s="116" t="s">
        <v>328</v>
      </c>
      <c r="C222" s="100"/>
      <c r="D222" s="99"/>
      <c r="E222" s="100"/>
      <c r="F222" s="101" t="s">
        <v>329</v>
      </c>
      <c r="G222" s="102" t="n">
        <v>100</v>
      </c>
      <c r="H222" s="103" t="s">
        <v>59</v>
      </c>
      <c r="I222" s="104" t="e">
        <f aca="false">F222*G222</f>
        <v>#VALUE!</v>
      </c>
      <c r="J222" s="105" t="n">
        <f aca="false">K222+K222*25/100</f>
        <v>7.5</v>
      </c>
      <c r="K222" s="105" t="n">
        <v>6</v>
      </c>
      <c r="L222" s="105" t="n">
        <f aca="false">K222-K222*3/100</f>
        <v>5.82</v>
      </c>
      <c r="M222" s="105" t="n">
        <f aca="false">K222-K222*5/100</f>
        <v>5.7</v>
      </c>
      <c r="N222" s="105" t="n">
        <f aca="false">K222-K222*7/100</f>
        <v>5.58</v>
      </c>
      <c r="O222" s="105" t="n">
        <f aca="false">K222-K222*10/100</f>
        <v>5.4</v>
      </c>
      <c r="P222" s="106"/>
      <c r="Q222" s="107"/>
      <c r="R222" s="108" t="n">
        <f aca="false">IF($M$4="Опт",K222,IF($M$4="Стандарт",L222,IF($M$4="Бизнес",M222,IF($M$4="Партнер",N222,IF($M$4="ВИП",O222,0)))))*Q222*G222</f>
        <v>0</v>
      </c>
      <c r="S222" s="109" t="e">
        <f aca="false">SUM(I222*Q222)</f>
        <v>#VALUE!</v>
      </c>
    </row>
    <row r="223" s="49" customFormat="true" ht="25" hidden="false" customHeight="true" outlineLevel="0" collapsed="false">
      <c r="A223" s="111"/>
      <c r="B223" s="116" t="s">
        <v>330</v>
      </c>
      <c r="C223" s="100"/>
      <c r="D223" s="99"/>
      <c r="E223" s="100"/>
      <c r="F223" s="101" t="s">
        <v>329</v>
      </c>
      <c r="G223" s="102" t="n">
        <v>100</v>
      </c>
      <c r="H223" s="103" t="s">
        <v>59</v>
      </c>
      <c r="I223" s="104" t="e">
        <f aca="false">F223*G223</f>
        <v>#VALUE!</v>
      </c>
      <c r="J223" s="105" t="n">
        <f aca="false">K223+K223*25/100</f>
        <v>7.5</v>
      </c>
      <c r="K223" s="105" t="n">
        <v>6</v>
      </c>
      <c r="L223" s="105" t="n">
        <f aca="false">K223-K223*3/100</f>
        <v>5.82</v>
      </c>
      <c r="M223" s="105" t="n">
        <f aca="false">K223-K223*5/100</f>
        <v>5.7</v>
      </c>
      <c r="N223" s="105" t="n">
        <f aca="false">K223-K223*7/100</f>
        <v>5.58</v>
      </c>
      <c r="O223" s="105" t="n">
        <f aca="false">K223-K223*10/100</f>
        <v>5.4</v>
      </c>
      <c r="P223" s="106"/>
      <c r="Q223" s="107"/>
      <c r="R223" s="108" t="n">
        <f aca="false">IF($M$4="Опт",K223,IF($M$4="Стандарт",L223,IF($M$4="Бизнес",M223,IF($M$4="Партнер",N223,IF($M$4="ВИП",O223,0)))))*Q223*G223</f>
        <v>0</v>
      </c>
      <c r="S223" s="109" t="e">
        <f aca="false">SUM(I223*Q223)</f>
        <v>#VALUE!</v>
      </c>
    </row>
    <row r="224" s="49" customFormat="true" ht="25" hidden="false" customHeight="true" outlineLevel="0" collapsed="false">
      <c r="A224" s="111"/>
      <c r="B224" s="116" t="s">
        <v>331</v>
      </c>
      <c r="C224" s="100"/>
      <c r="D224" s="99"/>
      <c r="E224" s="100"/>
      <c r="F224" s="101" t="s">
        <v>329</v>
      </c>
      <c r="G224" s="102" t="n">
        <v>100</v>
      </c>
      <c r="H224" s="103" t="s">
        <v>59</v>
      </c>
      <c r="I224" s="104" t="e">
        <f aca="false">F224*G224</f>
        <v>#VALUE!</v>
      </c>
      <c r="J224" s="105" t="n">
        <f aca="false">K224+K224*25/100</f>
        <v>7.5</v>
      </c>
      <c r="K224" s="105" t="n">
        <v>6</v>
      </c>
      <c r="L224" s="105" t="n">
        <f aca="false">K224-K224*3/100</f>
        <v>5.82</v>
      </c>
      <c r="M224" s="105" t="n">
        <f aca="false">K224-K224*5/100</f>
        <v>5.7</v>
      </c>
      <c r="N224" s="105" t="n">
        <f aca="false">K224-K224*7/100</f>
        <v>5.58</v>
      </c>
      <c r="O224" s="105" t="n">
        <f aca="false">K224-K224*10/100</f>
        <v>5.4</v>
      </c>
      <c r="P224" s="106"/>
      <c r="Q224" s="107"/>
      <c r="R224" s="108" t="n">
        <f aca="false">IF($M$4="Опт",K224,IF($M$4="Стандарт",L224,IF($M$4="Бизнес",M224,IF($M$4="Партнер",N224,IF($M$4="ВИП",O224,0)))))*Q224*G224</f>
        <v>0</v>
      </c>
      <c r="S224" s="109" t="e">
        <f aca="false">SUM(I224*Q224)</f>
        <v>#VALUE!</v>
      </c>
    </row>
    <row r="225" s="49" customFormat="true" ht="25" hidden="false" customHeight="true" outlineLevel="0" collapsed="false">
      <c r="A225" s="111"/>
      <c r="B225" s="168" t="s">
        <v>332</v>
      </c>
      <c r="C225" s="86"/>
      <c r="D225" s="87"/>
      <c r="E225" s="87"/>
      <c r="F225" s="87"/>
      <c r="G225" s="88"/>
      <c r="H225" s="88"/>
      <c r="I225" s="89"/>
      <c r="J225" s="90"/>
      <c r="K225" s="91"/>
      <c r="L225" s="90"/>
      <c r="M225" s="91"/>
      <c r="N225" s="91"/>
      <c r="O225" s="91"/>
      <c r="P225" s="92"/>
      <c r="Q225" s="93"/>
      <c r="R225" s="94"/>
      <c r="S225" s="95"/>
    </row>
    <row r="226" s="49" customFormat="true" ht="25" hidden="false" customHeight="true" outlineLevel="0" collapsed="false">
      <c r="A226" s="169"/>
      <c r="B226" s="116" t="s">
        <v>333</v>
      </c>
      <c r="C226" s="100"/>
      <c r="D226" s="99"/>
      <c r="E226" s="100" t="s">
        <v>215</v>
      </c>
      <c r="F226" s="101" t="s">
        <v>301</v>
      </c>
      <c r="G226" s="102" t="n">
        <v>100</v>
      </c>
      <c r="H226" s="103" t="s">
        <v>59</v>
      </c>
      <c r="I226" s="104" t="n">
        <f aca="false">F226*G226</f>
        <v>500</v>
      </c>
      <c r="J226" s="105" t="n">
        <f aca="false">K226+K226*25/100</f>
        <v>25</v>
      </c>
      <c r="K226" s="105" t="n">
        <v>20</v>
      </c>
      <c r="L226" s="105" t="n">
        <f aca="false">K226-K226*3/100</f>
        <v>19.4</v>
      </c>
      <c r="M226" s="105" t="n">
        <f aca="false">K226-K226*5/100</f>
        <v>19</v>
      </c>
      <c r="N226" s="105" t="n">
        <f aca="false">K226-K226*7/100</f>
        <v>18.6</v>
      </c>
      <c r="O226" s="105" t="n">
        <f aca="false">K226-K226*10/100</f>
        <v>18</v>
      </c>
      <c r="P226" s="106"/>
      <c r="Q226" s="107"/>
      <c r="R226" s="108" t="n">
        <f aca="false">IF($M$4="Опт",K226,IF($M$4="Стандарт",L226,IF($M$4="Бизнес",M226,IF($M$4="Партнер",N226,IF($M$4="ВИП",O226,0)))))*Q226*G226</f>
        <v>0</v>
      </c>
      <c r="S226" s="109" t="n">
        <f aca="false">SUM(I226*Q226)</f>
        <v>0</v>
      </c>
    </row>
    <row r="227" s="49" customFormat="true" ht="25" hidden="false" customHeight="true" outlineLevel="0" collapsed="false">
      <c r="A227" s="111"/>
      <c r="B227" s="186" t="s">
        <v>334</v>
      </c>
      <c r="C227" s="100"/>
      <c r="D227" s="99"/>
      <c r="E227" s="100" t="s">
        <v>215</v>
      </c>
      <c r="F227" s="101" t="s">
        <v>301</v>
      </c>
      <c r="G227" s="102" t="n">
        <v>100</v>
      </c>
      <c r="H227" s="103" t="s">
        <v>59</v>
      </c>
      <c r="I227" s="104" t="n">
        <f aca="false">F227*G227</f>
        <v>500</v>
      </c>
      <c r="J227" s="105" t="n">
        <f aca="false">K227+K227*25/100</f>
        <v>25</v>
      </c>
      <c r="K227" s="105" t="n">
        <v>20</v>
      </c>
      <c r="L227" s="105" t="n">
        <f aca="false">K227-K227*3/100</f>
        <v>19.4</v>
      </c>
      <c r="M227" s="105" t="n">
        <f aca="false">K227-K227*5/100</f>
        <v>19</v>
      </c>
      <c r="N227" s="105" t="n">
        <f aca="false">K227-K227*7/100</f>
        <v>18.6</v>
      </c>
      <c r="O227" s="105" t="n">
        <f aca="false">K227-K227*10/100</f>
        <v>18</v>
      </c>
      <c r="P227" s="106"/>
      <c r="Q227" s="107"/>
      <c r="R227" s="108" t="n">
        <f aca="false">IF($M$4="Опт",K227,IF($M$4="Стандарт",L227,IF($M$4="Бизнес",M227,IF($M$4="Партнер",N227,IF($M$4="ВИП",O227,0)))))*Q227*G227</f>
        <v>0</v>
      </c>
      <c r="S227" s="109" t="n">
        <f aca="false">SUM(I227*Q227)</f>
        <v>0</v>
      </c>
    </row>
    <row r="228" s="36" customFormat="true" ht="25" hidden="false" customHeight="true" outlineLevel="0" collapsed="false">
      <c r="A228" s="111"/>
      <c r="B228" s="116" t="s">
        <v>335</v>
      </c>
      <c r="C228" s="100"/>
      <c r="D228" s="99"/>
      <c r="E228" s="100" t="s">
        <v>215</v>
      </c>
      <c r="F228" s="101" t="s">
        <v>301</v>
      </c>
      <c r="G228" s="102" t="n">
        <v>100</v>
      </c>
      <c r="H228" s="103" t="s">
        <v>59</v>
      </c>
      <c r="I228" s="104" t="n">
        <f aca="false">F228*G228</f>
        <v>500</v>
      </c>
      <c r="J228" s="105" t="n">
        <f aca="false">K228+K228*25/100</f>
        <v>25</v>
      </c>
      <c r="K228" s="105" t="n">
        <v>20</v>
      </c>
      <c r="L228" s="105" t="n">
        <f aca="false">K228-K228*3/100</f>
        <v>19.4</v>
      </c>
      <c r="M228" s="105" t="n">
        <f aca="false">K228-K228*5/100</f>
        <v>19</v>
      </c>
      <c r="N228" s="105" t="n">
        <f aca="false">K228-K228*7/100</f>
        <v>18.6</v>
      </c>
      <c r="O228" s="105" t="n">
        <f aca="false">K228-K228*10/100</f>
        <v>18</v>
      </c>
      <c r="P228" s="106"/>
      <c r="Q228" s="107"/>
      <c r="R228" s="108" t="n">
        <f aca="false">IF($M$4="Опт",K228,IF($M$4="Стандарт",L228,IF($M$4="Бизнес",M228,IF($M$4="Партнер",N228,IF($M$4="ВИП",O228,0)))))*Q228*G228</f>
        <v>0</v>
      </c>
      <c r="S228" s="109" t="n">
        <f aca="false">SUM(I228*Q228)</f>
        <v>0</v>
      </c>
    </row>
    <row r="229" s="49" customFormat="true" ht="25" hidden="false" customHeight="true" outlineLevel="0" collapsed="false">
      <c r="A229" s="111"/>
      <c r="B229" s="116" t="s">
        <v>336</v>
      </c>
      <c r="C229" s="100"/>
      <c r="D229" s="99"/>
      <c r="E229" s="100" t="s">
        <v>215</v>
      </c>
      <c r="F229" s="101" t="s">
        <v>301</v>
      </c>
      <c r="G229" s="102" t="n">
        <v>100</v>
      </c>
      <c r="H229" s="103" t="s">
        <v>59</v>
      </c>
      <c r="I229" s="104" t="n">
        <f aca="false">F229*G229</f>
        <v>500</v>
      </c>
      <c r="J229" s="105" t="n">
        <f aca="false">K229+K229*25/100</f>
        <v>25</v>
      </c>
      <c r="K229" s="105" t="n">
        <v>20</v>
      </c>
      <c r="L229" s="105" t="n">
        <f aca="false">K229-K229*3/100</f>
        <v>19.4</v>
      </c>
      <c r="M229" s="105" t="n">
        <f aca="false">K229-K229*5/100</f>
        <v>19</v>
      </c>
      <c r="N229" s="105" t="n">
        <f aca="false">K229-K229*7/100</f>
        <v>18.6</v>
      </c>
      <c r="O229" s="105" t="n">
        <f aca="false">K229-K229*10/100</f>
        <v>18</v>
      </c>
      <c r="P229" s="106"/>
      <c r="Q229" s="107"/>
      <c r="R229" s="108" t="n">
        <f aca="false">IF($M$4="Опт",K229,IF($M$4="Стандарт",L229,IF($M$4="Бизнес",M229,IF($M$4="Партнер",N229,IF($M$4="ВИП",O229,0)))))*Q229*G229</f>
        <v>0</v>
      </c>
      <c r="S229" s="109" t="n">
        <f aca="false">SUM(I229*Q229)</f>
        <v>0</v>
      </c>
    </row>
    <row r="230" s="49" customFormat="true" ht="25" hidden="false" customHeight="true" outlineLevel="0" collapsed="false">
      <c r="A230" s="111"/>
      <c r="B230" s="116" t="s">
        <v>337</v>
      </c>
      <c r="C230" s="100"/>
      <c r="D230" s="99"/>
      <c r="E230" s="100" t="s">
        <v>215</v>
      </c>
      <c r="F230" s="101" t="s">
        <v>301</v>
      </c>
      <c r="G230" s="102" t="n">
        <v>100</v>
      </c>
      <c r="H230" s="103" t="s">
        <v>59</v>
      </c>
      <c r="I230" s="104" t="n">
        <f aca="false">F230*G230</f>
        <v>500</v>
      </c>
      <c r="J230" s="105" t="n">
        <f aca="false">K230+K230*25/100</f>
        <v>25</v>
      </c>
      <c r="K230" s="105" t="n">
        <v>20</v>
      </c>
      <c r="L230" s="105" t="n">
        <f aca="false">K230-K230*3/100</f>
        <v>19.4</v>
      </c>
      <c r="M230" s="105" t="n">
        <f aca="false">K230-K230*5/100</f>
        <v>19</v>
      </c>
      <c r="N230" s="105" t="n">
        <f aca="false">K230-K230*7/100</f>
        <v>18.6</v>
      </c>
      <c r="O230" s="105" t="n">
        <f aca="false">K230-K230*10/100</f>
        <v>18</v>
      </c>
      <c r="P230" s="106"/>
      <c r="Q230" s="107"/>
      <c r="R230" s="108" t="n">
        <f aca="false">IF($M$4="Опт",K230,IF($M$4="Стандарт",L230,IF($M$4="Бизнес",M230,IF($M$4="Партнер",N230,IF($M$4="ВИП",O230,0)))))*Q230*G230</f>
        <v>0</v>
      </c>
      <c r="S230" s="109" t="n">
        <f aca="false">SUM(I230*Q230)</f>
        <v>0</v>
      </c>
    </row>
    <row r="231" s="49" customFormat="true" ht="25" hidden="false" customHeight="true" outlineLevel="0" collapsed="false">
      <c r="A231" s="111"/>
      <c r="B231" s="116" t="s">
        <v>338</v>
      </c>
      <c r="C231" s="100"/>
      <c r="D231" s="99"/>
      <c r="E231" s="100" t="s">
        <v>215</v>
      </c>
      <c r="F231" s="101" t="s">
        <v>301</v>
      </c>
      <c r="G231" s="102" t="n">
        <v>100</v>
      </c>
      <c r="H231" s="103" t="s">
        <v>59</v>
      </c>
      <c r="I231" s="104" t="n">
        <f aca="false">F231*G231</f>
        <v>500</v>
      </c>
      <c r="J231" s="105" t="n">
        <f aca="false">K231+K231*25/100</f>
        <v>25</v>
      </c>
      <c r="K231" s="105" t="n">
        <v>20</v>
      </c>
      <c r="L231" s="105" t="n">
        <f aca="false">K231-K231*3/100</f>
        <v>19.4</v>
      </c>
      <c r="M231" s="105" t="n">
        <f aca="false">K231-K231*5/100</f>
        <v>19</v>
      </c>
      <c r="N231" s="105" t="n">
        <f aca="false">K231-K231*7/100</f>
        <v>18.6</v>
      </c>
      <c r="O231" s="105" t="n">
        <f aca="false">K231-K231*10/100</f>
        <v>18</v>
      </c>
      <c r="P231" s="106"/>
      <c r="Q231" s="107"/>
      <c r="R231" s="108" t="n">
        <f aca="false">IF($M$4="Опт",K231,IF($M$4="Стандарт",L231,IF($M$4="Бизнес",M231,IF($M$4="Партнер",N231,IF($M$4="ВИП",O231,0)))))*Q231*G231</f>
        <v>0</v>
      </c>
      <c r="S231" s="109" t="n">
        <f aca="false">SUM(I231*Q231)</f>
        <v>0</v>
      </c>
    </row>
    <row r="232" s="36" customFormat="true" ht="25" hidden="false" customHeight="true" outlineLevel="0" collapsed="false">
      <c r="A232" s="111"/>
      <c r="B232" s="116" t="s">
        <v>339</v>
      </c>
      <c r="C232" s="100"/>
      <c r="D232" s="99"/>
      <c r="E232" s="100" t="s">
        <v>223</v>
      </c>
      <c r="F232" s="101" t="s">
        <v>177</v>
      </c>
      <c r="G232" s="102" t="n">
        <v>100</v>
      </c>
      <c r="H232" s="103" t="s">
        <v>59</v>
      </c>
      <c r="I232" s="104" t="n">
        <f aca="false">F232*G232</f>
        <v>700</v>
      </c>
      <c r="J232" s="105" t="n">
        <f aca="false">K232+K232*25/100</f>
        <v>31.25</v>
      </c>
      <c r="K232" s="105" t="n">
        <v>25</v>
      </c>
      <c r="L232" s="105" t="n">
        <f aca="false">K232-K232*3/100</f>
        <v>24.25</v>
      </c>
      <c r="M232" s="105" t="n">
        <f aca="false">K232-K232*5/100</f>
        <v>23.75</v>
      </c>
      <c r="N232" s="105" t="n">
        <f aca="false">K232-K232*7/100</f>
        <v>23.25</v>
      </c>
      <c r="O232" s="105" t="n">
        <f aca="false">K232-K232*10/100</f>
        <v>22.5</v>
      </c>
      <c r="P232" s="106"/>
      <c r="Q232" s="107"/>
      <c r="R232" s="108" t="n">
        <f aca="false">IF($M$4="Опт",K232,IF($M$4="Стандарт",L232,IF($M$4="Бизнес",M232,IF($M$4="Партнер",N232,IF($M$4="ВИП",O232,0)))))*Q232*G232</f>
        <v>0</v>
      </c>
      <c r="S232" s="109" t="n">
        <f aca="false">SUM(I232*Q232)</f>
        <v>0</v>
      </c>
    </row>
    <row r="233" s="49" customFormat="true" ht="25" hidden="false" customHeight="true" outlineLevel="0" collapsed="false">
      <c r="A233" s="111"/>
      <c r="B233" s="116" t="s">
        <v>340</v>
      </c>
      <c r="C233" s="100"/>
      <c r="D233" s="99"/>
      <c r="E233" s="100" t="s">
        <v>235</v>
      </c>
      <c r="F233" s="101" t="s">
        <v>341</v>
      </c>
      <c r="G233" s="102" t="n">
        <v>100</v>
      </c>
      <c r="H233" s="103" t="s">
        <v>59</v>
      </c>
      <c r="I233" s="104" t="n">
        <f aca="false">F233*G233</f>
        <v>900</v>
      </c>
      <c r="J233" s="105" t="n">
        <f aca="false">K233+K233*25/100</f>
        <v>43.75</v>
      </c>
      <c r="K233" s="105" t="n">
        <v>35</v>
      </c>
      <c r="L233" s="105" t="n">
        <f aca="false">K233-K233*3/100</f>
        <v>33.95</v>
      </c>
      <c r="M233" s="105" t="n">
        <f aca="false">K233-K233*5/100</f>
        <v>33.25</v>
      </c>
      <c r="N233" s="105" t="n">
        <f aca="false">K233-K233*7/100</f>
        <v>32.55</v>
      </c>
      <c r="O233" s="105" t="n">
        <f aca="false">K233-K233*10/100</f>
        <v>31.5</v>
      </c>
      <c r="P233" s="106"/>
      <c r="Q233" s="107"/>
      <c r="R233" s="108" t="n">
        <f aca="false">IF($M$4="Опт",K233,IF($M$4="Стандарт",L233,IF($M$4="Бизнес",M233,IF($M$4="Партнер",N233,IF($M$4="ВИП",O233,0)))))*Q233*G233</f>
        <v>0</v>
      </c>
      <c r="S233" s="109" t="n">
        <f aca="false">SUM(I233*Q233)</f>
        <v>0</v>
      </c>
    </row>
    <row r="234" s="49" customFormat="true" ht="25" hidden="false" customHeight="true" outlineLevel="0" collapsed="false">
      <c r="A234" s="111"/>
      <c r="B234" s="116" t="s">
        <v>342</v>
      </c>
      <c r="C234" s="100"/>
      <c r="D234" s="99"/>
      <c r="E234" s="100"/>
      <c r="F234" s="101" t="s">
        <v>301</v>
      </c>
      <c r="G234" s="102" t="n">
        <v>100</v>
      </c>
      <c r="H234" s="103" t="s">
        <v>59</v>
      </c>
      <c r="I234" s="104" t="n">
        <f aca="false">F234*G234</f>
        <v>500</v>
      </c>
      <c r="J234" s="105" t="n">
        <f aca="false">K234+K234*25/100</f>
        <v>62.5</v>
      </c>
      <c r="K234" s="105" t="n">
        <v>50</v>
      </c>
      <c r="L234" s="105" t="n">
        <f aca="false">K234-K234*3/100</f>
        <v>48.5</v>
      </c>
      <c r="M234" s="105" t="n">
        <f aca="false">K234-K234*5/100</f>
        <v>47.5</v>
      </c>
      <c r="N234" s="105" t="n">
        <f aca="false">K234-K234*7/100</f>
        <v>46.5</v>
      </c>
      <c r="O234" s="105" t="n">
        <f aca="false">K234-K234*10/100</f>
        <v>45</v>
      </c>
      <c r="P234" s="106"/>
      <c r="Q234" s="107"/>
      <c r="R234" s="108" t="n">
        <f aca="false">IF($M$4="Опт",K234,IF($M$4="Стандарт",L234,IF($M$4="Бизнес",M234,IF($M$4="Партнер",N234,IF($M$4="ВИП",O234,0)))))*Q234*G234</f>
        <v>0</v>
      </c>
      <c r="S234" s="109" t="n">
        <f aca="false">SUM(I234*Q234)</f>
        <v>0</v>
      </c>
    </row>
    <row r="235" s="49" customFormat="true" ht="25" hidden="false" customHeight="true" outlineLevel="0" collapsed="false">
      <c r="A235" s="111"/>
      <c r="B235" s="116" t="s">
        <v>343</v>
      </c>
      <c r="C235" s="100"/>
      <c r="D235" s="99"/>
      <c r="E235" s="100" t="s">
        <v>344</v>
      </c>
      <c r="F235" s="101" t="s">
        <v>301</v>
      </c>
      <c r="G235" s="102" t="n">
        <v>100</v>
      </c>
      <c r="H235" s="103" t="s">
        <v>59</v>
      </c>
      <c r="I235" s="104" t="n">
        <f aca="false">F235*G235</f>
        <v>500</v>
      </c>
      <c r="J235" s="105" t="n">
        <f aca="false">K235+K235*25/100</f>
        <v>12.5</v>
      </c>
      <c r="K235" s="105" t="n">
        <v>10</v>
      </c>
      <c r="L235" s="105" t="n">
        <f aca="false">K235-K235*3/100</f>
        <v>9.7</v>
      </c>
      <c r="M235" s="105" t="n">
        <f aca="false">K235-K235*5/100</f>
        <v>9.5</v>
      </c>
      <c r="N235" s="105" t="n">
        <f aca="false">K235-K235*7/100</f>
        <v>9.3</v>
      </c>
      <c r="O235" s="105" t="n">
        <f aca="false">K235-K235*10/100</f>
        <v>9</v>
      </c>
      <c r="P235" s="106"/>
      <c r="Q235" s="107"/>
      <c r="R235" s="108" t="n">
        <f aca="false">IF($M$4="Опт",K235,IF($M$4="Стандарт",L235,IF($M$4="Бизнес",M235,IF($M$4="Партнер",N235,IF($M$4="ВИП",O235,0)))))*Q235*G235</f>
        <v>0</v>
      </c>
      <c r="S235" s="109" t="n">
        <f aca="false">SUM(I235*Q235)</f>
        <v>0</v>
      </c>
    </row>
    <row r="236" s="49" customFormat="true" ht="25" hidden="false" customHeight="true" outlineLevel="0" collapsed="false">
      <c r="A236" s="111"/>
      <c r="B236" s="116" t="s">
        <v>345</v>
      </c>
      <c r="C236" s="100"/>
      <c r="D236" s="99"/>
      <c r="E236" s="100" t="s">
        <v>346</v>
      </c>
      <c r="F236" s="101" t="s">
        <v>347</v>
      </c>
      <c r="G236" s="102" t="n">
        <v>100</v>
      </c>
      <c r="H236" s="103" t="s">
        <v>59</v>
      </c>
      <c r="I236" s="104" t="n">
        <f aca="false">F236*G236</f>
        <v>800</v>
      </c>
      <c r="J236" s="105" t="n">
        <f aca="false">K236+K236*25/100</f>
        <v>31.25</v>
      </c>
      <c r="K236" s="105" t="n">
        <v>25</v>
      </c>
      <c r="L236" s="105" t="n">
        <f aca="false">K236-K236*3/100</f>
        <v>24.25</v>
      </c>
      <c r="M236" s="105" t="n">
        <f aca="false">K236-K236*5/100</f>
        <v>23.75</v>
      </c>
      <c r="N236" s="105" t="n">
        <f aca="false">K236-K236*7/100</f>
        <v>23.25</v>
      </c>
      <c r="O236" s="105" t="n">
        <f aca="false">K236-K236*10/100</f>
        <v>22.5</v>
      </c>
      <c r="P236" s="106"/>
      <c r="Q236" s="107"/>
      <c r="R236" s="108" t="n">
        <f aca="false">IF($M$4="Опт",K236,IF($M$4="Стандарт",L236,IF($M$4="Бизнес",M236,IF($M$4="Партнер",N236,IF($M$4="ВИП",O236,0)))))*Q236*G236</f>
        <v>0</v>
      </c>
      <c r="S236" s="109" t="n">
        <f aca="false">SUM(I236*Q236)</f>
        <v>0</v>
      </c>
    </row>
    <row r="237" s="49" customFormat="true" ht="25" hidden="false" customHeight="true" outlineLevel="0" collapsed="false">
      <c r="A237" s="111"/>
      <c r="B237" s="116" t="s">
        <v>348</v>
      </c>
      <c r="C237" s="100"/>
      <c r="D237" s="99"/>
      <c r="E237" s="100" t="s">
        <v>223</v>
      </c>
      <c r="F237" s="101" t="s">
        <v>347</v>
      </c>
      <c r="G237" s="102" t="n">
        <v>100</v>
      </c>
      <c r="H237" s="103" t="s">
        <v>59</v>
      </c>
      <c r="I237" s="104" t="n">
        <f aca="false">F237*G237</f>
        <v>800</v>
      </c>
      <c r="J237" s="105" t="n">
        <f aca="false">K237+K237*25/100</f>
        <v>37.5</v>
      </c>
      <c r="K237" s="105" t="n">
        <v>30</v>
      </c>
      <c r="L237" s="105" t="n">
        <f aca="false">K237-K237*3/100</f>
        <v>29.1</v>
      </c>
      <c r="M237" s="105" t="n">
        <f aca="false">K237-K237*5/100</f>
        <v>28.5</v>
      </c>
      <c r="N237" s="105" t="n">
        <f aca="false">K237-K237*7/100</f>
        <v>27.9</v>
      </c>
      <c r="O237" s="105" t="n">
        <f aca="false">K237-K237*10/100</f>
        <v>27</v>
      </c>
      <c r="P237" s="106"/>
      <c r="Q237" s="107"/>
      <c r="R237" s="108" t="n">
        <f aca="false">IF($M$4="Опт",K237,IF($M$4="Стандарт",L237,IF($M$4="Бизнес",M237,IF($M$4="Партнер",N237,IF($M$4="ВИП",O237,0)))))*Q237*G237</f>
        <v>0</v>
      </c>
      <c r="S237" s="109" t="n">
        <f aca="false">SUM(I237*Q237)</f>
        <v>0</v>
      </c>
    </row>
    <row r="238" s="49" customFormat="true" ht="25" hidden="false" customHeight="true" outlineLevel="0" collapsed="false">
      <c r="A238" s="111"/>
      <c r="B238" s="116" t="s">
        <v>349</v>
      </c>
      <c r="C238" s="100"/>
      <c r="D238" s="99"/>
      <c r="E238" s="100" t="s">
        <v>243</v>
      </c>
      <c r="F238" s="101" t="s">
        <v>301</v>
      </c>
      <c r="G238" s="102" t="n">
        <v>100</v>
      </c>
      <c r="H238" s="103" t="s">
        <v>59</v>
      </c>
      <c r="I238" s="104" t="n">
        <f aca="false">F238*G238</f>
        <v>500</v>
      </c>
      <c r="J238" s="105" t="n">
        <f aca="false">K238+K238*25/100</f>
        <v>12.5</v>
      </c>
      <c r="K238" s="105" t="n">
        <v>10</v>
      </c>
      <c r="L238" s="105" t="n">
        <f aca="false">K238-K238*3/100</f>
        <v>9.7</v>
      </c>
      <c r="M238" s="105" t="n">
        <f aca="false">K238-K238*5/100</f>
        <v>9.5</v>
      </c>
      <c r="N238" s="105" t="n">
        <f aca="false">K238-K238*7/100</f>
        <v>9.3</v>
      </c>
      <c r="O238" s="105" t="n">
        <f aca="false">K238-K238*10/100</f>
        <v>9</v>
      </c>
      <c r="P238" s="106"/>
      <c r="Q238" s="107"/>
      <c r="R238" s="108" t="n">
        <f aca="false">IF($M$4="Опт",K238,IF($M$4="Стандарт",L238,IF($M$4="Бизнес",M238,IF($M$4="Партнер",N238,IF($M$4="ВИП",O238,0)))))*Q238*G238</f>
        <v>0</v>
      </c>
      <c r="S238" s="109" t="n">
        <f aca="false">SUM(I238*Q238)</f>
        <v>0</v>
      </c>
    </row>
    <row r="239" s="49" customFormat="true" ht="25" hidden="false" customHeight="true" outlineLevel="0" collapsed="false">
      <c r="A239" s="111"/>
      <c r="B239" s="85" t="s">
        <v>350</v>
      </c>
      <c r="C239" s="86"/>
      <c r="D239" s="87"/>
      <c r="E239" s="87"/>
      <c r="F239" s="87"/>
      <c r="G239" s="88"/>
      <c r="H239" s="88"/>
      <c r="I239" s="89"/>
      <c r="J239" s="90"/>
      <c r="K239" s="91"/>
      <c r="L239" s="90"/>
      <c r="M239" s="91"/>
      <c r="N239" s="91"/>
      <c r="O239" s="91"/>
      <c r="P239" s="92"/>
      <c r="Q239" s="93"/>
      <c r="R239" s="94"/>
      <c r="S239" s="95"/>
    </row>
    <row r="240" s="49" customFormat="true" ht="25" hidden="false" customHeight="true" outlineLevel="0" collapsed="false">
      <c r="A240" s="84"/>
      <c r="B240" s="168" t="s">
        <v>351</v>
      </c>
      <c r="C240" s="86"/>
      <c r="D240" s="87"/>
      <c r="E240" s="87"/>
      <c r="F240" s="87"/>
      <c r="G240" s="88"/>
      <c r="H240" s="88"/>
      <c r="I240" s="89"/>
      <c r="J240" s="90"/>
      <c r="K240" s="91"/>
      <c r="L240" s="90"/>
      <c r="M240" s="91"/>
      <c r="N240" s="91"/>
      <c r="O240" s="91"/>
      <c r="P240" s="92"/>
      <c r="Q240" s="93"/>
      <c r="R240" s="94"/>
      <c r="S240" s="95"/>
    </row>
    <row r="241" s="49" customFormat="true" ht="25" hidden="false" customHeight="true" outlineLevel="0" collapsed="false">
      <c r="A241" s="84"/>
      <c r="B241" s="116" t="s">
        <v>352</v>
      </c>
      <c r="C241" s="100"/>
      <c r="D241" s="99"/>
      <c r="E241" s="100" t="s">
        <v>353</v>
      </c>
      <c r="F241" s="101" t="s">
        <v>186</v>
      </c>
      <c r="G241" s="102" t="n">
        <v>100</v>
      </c>
      <c r="H241" s="103" t="s">
        <v>59</v>
      </c>
      <c r="I241" s="104" t="n">
        <f aca="false">F241*G241</f>
        <v>100</v>
      </c>
      <c r="J241" s="105" t="n">
        <f aca="false">K241+K241*25/100</f>
        <v>1.25</v>
      </c>
      <c r="K241" s="105" t="n">
        <v>1</v>
      </c>
      <c r="L241" s="105" t="n">
        <f aca="false">K241-K241*3/100</f>
        <v>0.97</v>
      </c>
      <c r="M241" s="105" t="n">
        <f aca="false">K241-K241*5/100</f>
        <v>0.95</v>
      </c>
      <c r="N241" s="105" t="n">
        <f aca="false">K241-K241*7/100</f>
        <v>0.93</v>
      </c>
      <c r="O241" s="105" t="n">
        <f aca="false">K241-K241*10/100</f>
        <v>0.9</v>
      </c>
      <c r="P241" s="106"/>
      <c r="Q241" s="107"/>
      <c r="R241" s="108" t="n">
        <f aca="false">IF($M$4="Опт",K241,IF($M$4="Стандарт",L241,IF($M$4="Бизнес",M241,IF($M$4="Партнер",N241,IF($M$4="ВИП",O241,0)))))*Q241*G241</f>
        <v>0</v>
      </c>
      <c r="S241" s="109" t="n">
        <f aca="false">SUM(I241*Q241)</f>
        <v>0</v>
      </c>
    </row>
    <row r="242" s="49" customFormat="true" ht="25" hidden="false" customHeight="true" outlineLevel="0" collapsed="false">
      <c r="A242" s="111"/>
      <c r="B242" s="116" t="s">
        <v>354</v>
      </c>
      <c r="C242" s="100"/>
      <c r="D242" s="99"/>
      <c r="E242" s="100" t="s">
        <v>353</v>
      </c>
      <c r="F242" s="101" t="s">
        <v>186</v>
      </c>
      <c r="G242" s="102" t="n">
        <v>100</v>
      </c>
      <c r="H242" s="103" t="s">
        <v>59</v>
      </c>
      <c r="I242" s="104" t="n">
        <f aca="false">F242*G242</f>
        <v>100</v>
      </c>
      <c r="J242" s="105" t="n">
        <f aca="false">K242+K242*25/100</f>
        <v>1.25</v>
      </c>
      <c r="K242" s="105" t="n">
        <v>1</v>
      </c>
      <c r="L242" s="105" t="n">
        <f aca="false">K242-K242*3/100</f>
        <v>0.97</v>
      </c>
      <c r="M242" s="105" t="n">
        <f aca="false">K242-K242*5/100</f>
        <v>0.95</v>
      </c>
      <c r="N242" s="105" t="n">
        <f aca="false">K242-K242*7/100</f>
        <v>0.93</v>
      </c>
      <c r="O242" s="105" t="n">
        <f aca="false">K242-K242*10/100</f>
        <v>0.9</v>
      </c>
      <c r="P242" s="106"/>
      <c r="Q242" s="107"/>
      <c r="R242" s="108" t="n">
        <f aca="false">IF($M$4="Опт",K242,IF($M$4="Стандарт",L242,IF($M$4="Бизнес",M242,IF($M$4="Партнер",N242,IF($M$4="ВИП",O242,0)))))*Q242*G242</f>
        <v>0</v>
      </c>
      <c r="S242" s="109" t="n">
        <f aca="false">SUM(I242*Q242)</f>
        <v>0</v>
      </c>
    </row>
    <row r="243" s="49" customFormat="true" ht="25" hidden="false" customHeight="true" outlineLevel="0" collapsed="false">
      <c r="A243" s="111"/>
      <c r="B243" s="116" t="s">
        <v>355</v>
      </c>
      <c r="C243" s="100"/>
      <c r="D243" s="99"/>
      <c r="E243" s="100" t="s">
        <v>353</v>
      </c>
      <c r="F243" s="101" t="s">
        <v>186</v>
      </c>
      <c r="G243" s="102" t="n">
        <v>100</v>
      </c>
      <c r="H243" s="103" t="s">
        <v>59</v>
      </c>
      <c r="I243" s="104" t="n">
        <f aca="false">F243*G243</f>
        <v>100</v>
      </c>
      <c r="J243" s="105" t="n">
        <f aca="false">K243+K243*25/100</f>
        <v>1.25</v>
      </c>
      <c r="K243" s="105" t="n">
        <v>1</v>
      </c>
      <c r="L243" s="105" t="n">
        <f aca="false">K243-K243*3/100</f>
        <v>0.97</v>
      </c>
      <c r="M243" s="105" t="n">
        <f aca="false">K243-K243*5/100</f>
        <v>0.95</v>
      </c>
      <c r="N243" s="105" t="n">
        <f aca="false">K243-K243*7/100</f>
        <v>0.93</v>
      </c>
      <c r="O243" s="105" t="n">
        <f aca="false">K243-K243*10/100</f>
        <v>0.9</v>
      </c>
      <c r="P243" s="106"/>
      <c r="Q243" s="107"/>
      <c r="R243" s="108" t="n">
        <f aca="false">IF($M$4="Опт",K243,IF($M$4="Стандарт",L243,IF($M$4="Бизнес",M243,IF($M$4="Партнер",N243,IF($M$4="ВИП",O243,0)))))*Q243*G243</f>
        <v>0</v>
      </c>
      <c r="S243" s="109" t="n">
        <f aca="false">SUM(I243*Q243)</f>
        <v>0</v>
      </c>
    </row>
    <row r="244" s="49" customFormat="true" ht="25" hidden="false" customHeight="true" outlineLevel="0" collapsed="false">
      <c r="A244" s="111"/>
      <c r="B244" s="116" t="s">
        <v>356</v>
      </c>
      <c r="C244" s="100"/>
      <c r="D244" s="99"/>
      <c r="E244" s="100" t="s">
        <v>353</v>
      </c>
      <c r="F244" s="101" t="s">
        <v>186</v>
      </c>
      <c r="G244" s="102" t="n">
        <v>100</v>
      </c>
      <c r="H244" s="103" t="s">
        <v>59</v>
      </c>
      <c r="I244" s="104" t="n">
        <f aca="false">F244*G244</f>
        <v>100</v>
      </c>
      <c r="J244" s="105" t="n">
        <f aca="false">K244+K244*25/100</f>
        <v>1.25</v>
      </c>
      <c r="K244" s="105" t="n">
        <v>1</v>
      </c>
      <c r="L244" s="105" t="n">
        <f aca="false">K244-K244*3/100</f>
        <v>0.97</v>
      </c>
      <c r="M244" s="105" t="n">
        <f aca="false">K244-K244*5/100</f>
        <v>0.95</v>
      </c>
      <c r="N244" s="105" t="n">
        <f aca="false">K244-K244*7/100</f>
        <v>0.93</v>
      </c>
      <c r="O244" s="105" t="n">
        <f aca="false">K244-K244*10/100</f>
        <v>0.9</v>
      </c>
      <c r="P244" s="106"/>
      <c r="Q244" s="107"/>
      <c r="R244" s="108" t="n">
        <f aca="false">IF($M$4="Опт",K244,IF($M$4="Стандарт",L244,IF($M$4="Бизнес",M244,IF($M$4="Партнер",N244,IF($M$4="ВИП",O244,0)))))*Q244*G244</f>
        <v>0</v>
      </c>
      <c r="S244" s="109" t="n">
        <f aca="false">SUM(I244*Q244)</f>
        <v>0</v>
      </c>
    </row>
    <row r="245" s="49" customFormat="true" ht="25" hidden="false" customHeight="true" outlineLevel="0" collapsed="false">
      <c r="A245" s="111"/>
      <c r="B245" s="116" t="s">
        <v>357</v>
      </c>
      <c r="C245" s="100"/>
      <c r="D245" s="99"/>
      <c r="E245" s="100" t="s">
        <v>353</v>
      </c>
      <c r="F245" s="101" t="s">
        <v>186</v>
      </c>
      <c r="G245" s="102" t="n">
        <v>100</v>
      </c>
      <c r="H245" s="103" t="s">
        <v>59</v>
      </c>
      <c r="I245" s="104" t="n">
        <f aca="false">F245*G245</f>
        <v>100</v>
      </c>
      <c r="J245" s="105" t="n">
        <f aca="false">K245+K245*25/100</f>
        <v>1.25</v>
      </c>
      <c r="K245" s="105" t="n">
        <v>1</v>
      </c>
      <c r="L245" s="105" t="n">
        <f aca="false">K245-K245*3/100</f>
        <v>0.97</v>
      </c>
      <c r="M245" s="105" t="n">
        <f aca="false">K245-K245*5/100</f>
        <v>0.95</v>
      </c>
      <c r="N245" s="105" t="n">
        <f aca="false">K245-K245*7/100</f>
        <v>0.93</v>
      </c>
      <c r="O245" s="105" t="n">
        <f aca="false">K245-K245*10/100</f>
        <v>0.9</v>
      </c>
      <c r="P245" s="106"/>
      <c r="Q245" s="107"/>
      <c r="R245" s="108" t="n">
        <f aca="false">IF($M$4="Опт",K245,IF($M$4="Стандарт",L245,IF($M$4="Бизнес",M245,IF($M$4="Партнер",N245,IF($M$4="ВИП",O245,0)))))*Q245*G245</f>
        <v>0</v>
      </c>
      <c r="S245" s="109" t="n">
        <f aca="false">SUM(I245*Q245)</f>
        <v>0</v>
      </c>
    </row>
    <row r="246" s="49" customFormat="true" ht="25" hidden="false" customHeight="true" outlineLevel="0" collapsed="false">
      <c r="A246" s="111"/>
      <c r="B246" s="116" t="s">
        <v>358</v>
      </c>
      <c r="C246" s="100"/>
      <c r="D246" s="99"/>
      <c r="E246" s="100" t="s">
        <v>353</v>
      </c>
      <c r="F246" s="101" t="s">
        <v>186</v>
      </c>
      <c r="G246" s="102" t="n">
        <v>100</v>
      </c>
      <c r="H246" s="103" t="s">
        <v>59</v>
      </c>
      <c r="I246" s="104" t="n">
        <f aca="false">F246*G246</f>
        <v>100</v>
      </c>
      <c r="J246" s="105" t="n">
        <f aca="false">K246+K246*25/100</f>
        <v>1.25</v>
      </c>
      <c r="K246" s="105" t="n">
        <v>1</v>
      </c>
      <c r="L246" s="105" t="n">
        <f aca="false">K246-K246*3/100</f>
        <v>0.97</v>
      </c>
      <c r="M246" s="105" t="n">
        <f aca="false">K246-K246*5/100</f>
        <v>0.95</v>
      </c>
      <c r="N246" s="105" t="n">
        <f aca="false">K246-K246*7/100</f>
        <v>0.93</v>
      </c>
      <c r="O246" s="105" t="n">
        <f aca="false">K246-K246*10/100</f>
        <v>0.9</v>
      </c>
      <c r="P246" s="106"/>
      <c r="Q246" s="107"/>
      <c r="R246" s="108" t="n">
        <f aca="false">IF($M$4="Опт",K246,IF($M$4="Стандарт",L246,IF($M$4="Бизнес",M246,IF($M$4="Партнер",N246,IF($M$4="ВИП",O246,0)))))*Q246*G246</f>
        <v>0</v>
      </c>
      <c r="S246" s="109" t="n">
        <f aca="false">SUM(I246*Q246)</f>
        <v>0</v>
      </c>
    </row>
    <row r="247" s="49" customFormat="true" ht="25" hidden="false" customHeight="true" outlineLevel="0" collapsed="false">
      <c r="A247" s="111"/>
      <c r="B247" s="116" t="s">
        <v>359</v>
      </c>
      <c r="C247" s="100"/>
      <c r="D247" s="99"/>
      <c r="E247" s="100" t="s">
        <v>353</v>
      </c>
      <c r="F247" s="101" t="s">
        <v>186</v>
      </c>
      <c r="G247" s="102" t="n">
        <v>100</v>
      </c>
      <c r="H247" s="103" t="s">
        <v>59</v>
      </c>
      <c r="I247" s="104" t="n">
        <f aca="false">F247*G247</f>
        <v>100</v>
      </c>
      <c r="J247" s="105" t="n">
        <f aca="false">K247+K247*25/100</f>
        <v>1.25</v>
      </c>
      <c r="K247" s="105" t="n">
        <v>1</v>
      </c>
      <c r="L247" s="105" t="n">
        <f aca="false">K247-K247*3/100</f>
        <v>0.97</v>
      </c>
      <c r="M247" s="105" t="n">
        <f aca="false">K247-K247*5/100</f>
        <v>0.95</v>
      </c>
      <c r="N247" s="105" t="n">
        <f aca="false">K247-K247*7/100</f>
        <v>0.93</v>
      </c>
      <c r="O247" s="105" t="n">
        <f aca="false">K247-K247*10/100</f>
        <v>0.9</v>
      </c>
      <c r="P247" s="106"/>
      <c r="Q247" s="107"/>
      <c r="R247" s="108" t="n">
        <f aca="false">IF($M$4="Опт",K247,IF($M$4="Стандарт",L247,IF($M$4="Бизнес",M247,IF($M$4="Партнер",N247,IF($M$4="ВИП",O247,0)))))*Q247*G247</f>
        <v>0</v>
      </c>
      <c r="S247" s="109" t="n">
        <f aca="false">SUM(I247*Q247)</f>
        <v>0</v>
      </c>
    </row>
    <row r="248" s="49" customFormat="true" ht="25" hidden="false" customHeight="true" outlineLevel="0" collapsed="false">
      <c r="A248" s="111"/>
      <c r="B248" s="116" t="s">
        <v>360</v>
      </c>
      <c r="C248" s="100"/>
      <c r="D248" s="99"/>
      <c r="E248" s="100" t="s">
        <v>353</v>
      </c>
      <c r="F248" s="101" t="s">
        <v>186</v>
      </c>
      <c r="G248" s="102" t="n">
        <v>100</v>
      </c>
      <c r="H248" s="103" t="s">
        <v>59</v>
      </c>
      <c r="I248" s="104" t="n">
        <f aca="false">F248*G248</f>
        <v>100</v>
      </c>
      <c r="J248" s="105" t="n">
        <f aca="false">K248+K248*25/100</f>
        <v>1.25</v>
      </c>
      <c r="K248" s="105" t="n">
        <v>1</v>
      </c>
      <c r="L248" s="105" t="n">
        <f aca="false">K248-K248*3/100</f>
        <v>0.97</v>
      </c>
      <c r="M248" s="105" t="n">
        <f aca="false">K248-K248*5/100</f>
        <v>0.95</v>
      </c>
      <c r="N248" s="105" t="n">
        <f aca="false">K248-K248*7/100</f>
        <v>0.93</v>
      </c>
      <c r="O248" s="105" t="n">
        <f aca="false">K248-K248*10/100</f>
        <v>0.9</v>
      </c>
      <c r="P248" s="106"/>
      <c r="Q248" s="107"/>
      <c r="R248" s="108" t="n">
        <f aca="false">IF($M$4="Опт",K248,IF($M$4="Стандарт",L248,IF($M$4="Бизнес",M248,IF($M$4="Партнер",N248,IF($M$4="ВИП",O248,0)))))*Q248*G248</f>
        <v>0</v>
      </c>
      <c r="S248" s="109" t="n">
        <f aca="false">SUM(I248*Q248)</f>
        <v>0</v>
      </c>
    </row>
    <row r="249" s="49" customFormat="true" ht="25" hidden="false" customHeight="true" outlineLevel="0" collapsed="false">
      <c r="A249" s="111"/>
      <c r="B249" s="168" t="s">
        <v>361</v>
      </c>
      <c r="C249" s="86"/>
      <c r="D249" s="87"/>
      <c r="E249" s="87"/>
      <c r="F249" s="87"/>
      <c r="G249" s="88"/>
      <c r="H249" s="88"/>
      <c r="I249" s="89"/>
      <c r="J249" s="90"/>
      <c r="K249" s="91"/>
      <c r="L249" s="90"/>
      <c r="M249" s="91"/>
      <c r="N249" s="91"/>
      <c r="O249" s="91"/>
      <c r="P249" s="92"/>
      <c r="Q249" s="93"/>
      <c r="R249" s="94"/>
      <c r="S249" s="95"/>
    </row>
    <row r="250" s="49" customFormat="true" ht="25" hidden="false" customHeight="true" outlineLevel="0" collapsed="false">
      <c r="A250" s="84"/>
      <c r="B250" s="116" t="s">
        <v>362</v>
      </c>
      <c r="C250" s="100"/>
      <c r="D250" s="99"/>
      <c r="E250" s="100" t="s">
        <v>363</v>
      </c>
      <c r="F250" s="101" t="s">
        <v>196</v>
      </c>
      <c r="G250" s="102" t="n">
        <v>100</v>
      </c>
      <c r="H250" s="103" t="s">
        <v>59</v>
      </c>
      <c r="I250" s="104" t="n">
        <f aca="false">F250*G250</f>
        <v>200</v>
      </c>
      <c r="J250" s="105" t="n">
        <f aca="false">K250+K250*25/100</f>
        <v>13.75</v>
      </c>
      <c r="K250" s="105" t="n">
        <v>11</v>
      </c>
      <c r="L250" s="105" t="n">
        <f aca="false">K250-K250*3/100</f>
        <v>10.67</v>
      </c>
      <c r="M250" s="105" t="n">
        <f aca="false">K250-K250*5/100</f>
        <v>10.45</v>
      </c>
      <c r="N250" s="105" t="n">
        <f aca="false">K250-K250*7/100</f>
        <v>10.23</v>
      </c>
      <c r="O250" s="105" t="n">
        <f aca="false">K250-K250*10/100</f>
        <v>9.9</v>
      </c>
      <c r="P250" s="106"/>
      <c r="Q250" s="107"/>
      <c r="R250" s="108" t="n">
        <f aca="false">IF($M$4="Опт",K250,IF($M$4="Стандарт",L250,IF($M$4="Бизнес",M250,IF($M$4="Партнер",N250,IF($M$4="ВИП",O250,0)))))*Q250*G250</f>
        <v>0</v>
      </c>
      <c r="S250" s="109" t="n">
        <f aca="false">SUM(I250*Q250)</f>
        <v>0</v>
      </c>
    </row>
    <row r="251" s="49" customFormat="true" ht="25" hidden="false" customHeight="true" outlineLevel="0" collapsed="false">
      <c r="A251" s="111"/>
      <c r="B251" s="116" t="s">
        <v>364</v>
      </c>
      <c r="C251" s="100"/>
      <c r="D251" s="99"/>
      <c r="E251" s="100" t="s">
        <v>363</v>
      </c>
      <c r="F251" s="101" t="s">
        <v>196</v>
      </c>
      <c r="G251" s="102" t="n">
        <v>100</v>
      </c>
      <c r="H251" s="103" t="s">
        <v>59</v>
      </c>
      <c r="I251" s="104" t="n">
        <f aca="false">F251*G251</f>
        <v>200</v>
      </c>
      <c r="J251" s="105" t="n">
        <f aca="false">K251+K251*25/100</f>
        <v>13.75</v>
      </c>
      <c r="K251" s="105" t="n">
        <v>11</v>
      </c>
      <c r="L251" s="105" t="n">
        <f aca="false">K251-K251*3/100</f>
        <v>10.67</v>
      </c>
      <c r="M251" s="105" t="n">
        <f aca="false">K251-K251*5/100</f>
        <v>10.45</v>
      </c>
      <c r="N251" s="105" t="n">
        <f aca="false">K251-K251*7/100</f>
        <v>10.23</v>
      </c>
      <c r="O251" s="105" t="n">
        <f aca="false">K251-K251*10/100</f>
        <v>9.9</v>
      </c>
      <c r="P251" s="106"/>
      <c r="Q251" s="107"/>
      <c r="R251" s="108" t="n">
        <f aca="false">IF($M$4="Опт",K251,IF($M$4="Стандарт",L251,IF($M$4="Бизнес",M251,IF($M$4="Партнер",N251,IF($M$4="ВИП",O251,0)))))*Q251*G251</f>
        <v>0</v>
      </c>
      <c r="S251" s="109" t="n">
        <f aca="false">SUM(I251*Q251)</f>
        <v>0</v>
      </c>
    </row>
    <row r="252" s="49" customFormat="true" ht="25" hidden="false" customHeight="true" outlineLevel="0" collapsed="false">
      <c r="A252" s="111"/>
      <c r="B252" s="116" t="s">
        <v>365</v>
      </c>
      <c r="C252" s="100"/>
      <c r="D252" s="99"/>
      <c r="E252" s="100" t="s">
        <v>363</v>
      </c>
      <c r="F252" s="101" t="s">
        <v>196</v>
      </c>
      <c r="G252" s="102" t="n">
        <v>100</v>
      </c>
      <c r="H252" s="103" t="s">
        <v>59</v>
      </c>
      <c r="I252" s="104" t="n">
        <f aca="false">F252*G252</f>
        <v>200</v>
      </c>
      <c r="J252" s="105" t="n">
        <f aca="false">K252+K252*25/100</f>
        <v>13.75</v>
      </c>
      <c r="K252" s="105" t="n">
        <v>11</v>
      </c>
      <c r="L252" s="105" t="n">
        <f aca="false">K252-K252*3/100</f>
        <v>10.67</v>
      </c>
      <c r="M252" s="105" t="n">
        <f aca="false">K252-K252*5/100</f>
        <v>10.45</v>
      </c>
      <c r="N252" s="105" t="n">
        <f aca="false">K252-K252*7/100</f>
        <v>10.23</v>
      </c>
      <c r="O252" s="105" t="n">
        <f aca="false">K252-K252*10/100</f>
        <v>9.9</v>
      </c>
      <c r="P252" s="106"/>
      <c r="Q252" s="107"/>
      <c r="R252" s="108" t="n">
        <f aca="false">IF($M$4="Опт",K252,IF($M$4="Стандарт",L252,IF($M$4="Бизнес",M252,IF($M$4="Партнер",N252,IF($M$4="ВИП",O252,0)))))*Q252*G252</f>
        <v>0</v>
      </c>
      <c r="S252" s="109" t="n">
        <f aca="false">SUM(I252*Q252)</f>
        <v>0</v>
      </c>
    </row>
    <row r="253" s="49" customFormat="true" ht="25" hidden="false" customHeight="true" outlineLevel="0" collapsed="false">
      <c r="A253" s="111"/>
      <c r="B253" s="116" t="s">
        <v>366</v>
      </c>
      <c r="C253" s="100"/>
      <c r="D253" s="99"/>
      <c r="E253" s="100" t="s">
        <v>363</v>
      </c>
      <c r="F253" s="101" t="s">
        <v>196</v>
      </c>
      <c r="G253" s="102" t="n">
        <v>100</v>
      </c>
      <c r="H253" s="103" t="s">
        <v>59</v>
      </c>
      <c r="I253" s="104" t="n">
        <f aca="false">F253*G253</f>
        <v>200</v>
      </c>
      <c r="J253" s="105" t="n">
        <f aca="false">K253+K253*25/100</f>
        <v>13.75</v>
      </c>
      <c r="K253" s="105" t="n">
        <v>11</v>
      </c>
      <c r="L253" s="105" t="n">
        <f aca="false">K253-K253*3/100</f>
        <v>10.67</v>
      </c>
      <c r="M253" s="105" t="n">
        <f aca="false">K253-K253*5/100</f>
        <v>10.45</v>
      </c>
      <c r="N253" s="105" t="n">
        <f aca="false">K253-K253*7/100</f>
        <v>10.23</v>
      </c>
      <c r="O253" s="105" t="n">
        <f aca="false">K253-K253*10/100</f>
        <v>9.9</v>
      </c>
      <c r="P253" s="106"/>
      <c r="Q253" s="107"/>
      <c r="R253" s="108" t="n">
        <f aca="false">IF($M$4="Опт",K253,IF($M$4="Стандарт",L253,IF($M$4="Бизнес",M253,IF($M$4="Партнер",N253,IF($M$4="ВИП",O253,0)))))*Q253*G253</f>
        <v>0</v>
      </c>
      <c r="S253" s="109" t="n">
        <f aca="false">SUM(I253*Q253)</f>
        <v>0</v>
      </c>
    </row>
    <row r="254" s="49" customFormat="true" ht="25" hidden="false" customHeight="true" outlineLevel="0" collapsed="false">
      <c r="A254" s="111"/>
      <c r="B254" s="116" t="s">
        <v>367</v>
      </c>
      <c r="C254" s="100"/>
      <c r="D254" s="99"/>
      <c r="E254" s="100" t="s">
        <v>363</v>
      </c>
      <c r="F254" s="101" t="s">
        <v>196</v>
      </c>
      <c r="G254" s="102" t="n">
        <v>100</v>
      </c>
      <c r="H254" s="103" t="s">
        <v>59</v>
      </c>
      <c r="I254" s="104" t="n">
        <f aca="false">F254*G254</f>
        <v>200</v>
      </c>
      <c r="J254" s="105" t="n">
        <f aca="false">K254+K254*25/100</f>
        <v>13.75</v>
      </c>
      <c r="K254" s="105" t="n">
        <v>11</v>
      </c>
      <c r="L254" s="105" t="n">
        <f aca="false">K254-K254*3/100</f>
        <v>10.67</v>
      </c>
      <c r="M254" s="105" t="n">
        <f aca="false">K254-K254*5/100</f>
        <v>10.45</v>
      </c>
      <c r="N254" s="105" t="n">
        <f aca="false">K254-K254*7/100</f>
        <v>10.23</v>
      </c>
      <c r="O254" s="105" t="n">
        <f aca="false">K254-K254*10/100</f>
        <v>9.9</v>
      </c>
      <c r="P254" s="106"/>
      <c r="Q254" s="107"/>
      <c r="R254" s="108" t="n">
        <f aca="false">IF($M$4="Опт",K254,IF($M$4="Стандарт",L254,IF($M$4="Бизнес",M254,IF($M$4="Партнер",N254,IF($M$4="ВИП",O254,0)))))*Q254*G254</f>
        <v>0</v>
      </c>
      <c r="S254" s="109" t="n">
        <f aca="false">SUM(I254*Q254)</f>
        <v>0</v>
      </c>
    </row>
    <row r="255" s="49" customFormat="true" ht="25" hidden="false" customHeight="true" outlineLevel="0" collapsed="false">
      <c r="A255" s="111"/>
      <c r="B255" s="116" t="s">
        <v>368</v>
      </c>
      <c r="C255" s="100"/>
      <c r="D255" s="99"/>
      <c r="E255" s="100" t="s">
        <v>363</v>
      </c>
      <c r="F255" s="101" t="s">
        <v>196</v>
      </c>
      <c r="G255" s="102" t="n">
        <v>100</v>
      </c>
      <c r="H255" s="103" t="s">
        <v>59</v>
      </c>
      <c r="I255" s="104" t="n">
        <f aca="false">F255*G255</f>
        <v>200</v>
      </c>
      <c r="J255" s="105" t="n">
        <f aca="false">K255+K255*25/100</f>
        <v>13.75</v>
      </c>
      <c r="K255" s="105" t="n">
        <v>11</v>
      </c>
      <c r="L255" s="105" t="n">
        <f aca="false">K255-K255*3/100</f>
        <v>10.67</v>
      </c>
      <c r="M255" s="105" t="n">
        <f aca="false">K255-K255*5/100</f>
        <v>10.45</v>
      </c>
      <c r="N255" s="105" t="n">
        <f aca="false">K255-K255*7/100</f>
        <v>10.23</v>
      </c>
      <c r="O255" s="105" t="n">
        <f aca="false">K255-K255*10/100</f>
        <v>9.9</v>
      </c>
      <c r="P255" s="106"/>
      <c r="Q255" s="107"/>
      <c r="R255" s="108" t="n">
        <f aca="false">IF($M$4="Опт",K255,IF($M$4="Стандарт",L255,IF($M$4="Бизнес",M255,IF($M$4="Партнер",N255,IF($M$4="ВИП",O255,0)))))*Q255*G255</f>
        <v>0</v>
      </c>
      <c r="S255" s="109" t="n">
        <f aca="false">SUM(I255*Q255)</f>
        <v>0</v>
      </c>
    </row>
    <row r="256" s="49" customFormat="true" ht="25" hidden="false" customHeight="true" outlineLevel="0" collapsed="false">
      <c r="A256" s="111"/>
      <c r="B256" s="116" t="s">
        <v>369</v>
      </c>
      <c r="C256" s="100"/>
      <c r="D256" s="99"/>
      <c r="E256" s="100" t="s">
        <v>363</v>
      </c>
      <c r="F256" s="101" t="s">
        <v>196</v>
      </c>
      <c r="G256" s="102" t="n">
        <v>100</v>
      </c>
      <c r="H256" s="103" t="s">
        <v>59</v>
      </c>
      <c r="I256" s="104" t="n">
        <f aca="false">F256*G256</f>
        <v>200</v>
      </c>
      <c r="J256" s="105" t="n">
        <f aca="false">K256+K256*25/100</f>
        <v>13.75</v>
      </c>
      <c r="K256" s="105" t="n">
        <v>11</v>
      </c>
      <c r="L256" s="105" t="n">
        <f aca="false">K256-K256*3/100</f>
        <v>10.67</v>
      </c>
      <c r="M256" s="105" t="n">
        <f aca="false">K256-K256*5/100</f>
        <v>10.45</v>
      </c>
      <c r="N256" s="105" t="n">
        <f aca="false">K256-K256*7/100</f>
        <v>10.23</v>
      </c>
      <c r="O256" s="105" t="n">
        <f aca="false">K256-K256*10/100</f>
        <v>9.9</v>
      </c>
      <c r="P256" s="106"/>
      <c r="Q256" s="107"/>
      <c r="R256" s="108" t="n">
        <f aca="false">IF($M$4="Опт",K256,IF($M$4="Стандарт",L256,IF($M$4="Бизнес",M256,IF($M$4="Партнер",N256,IF($M$4="ВИП",O256,0)))))*Q256*G256</f>
        <v>0</v>
      </c>
      <c r="S256" s="109" t="n">
        <f aca="false">SUM(I256*Q256)</f>
        <v>0</v>
      </c>
    </row>
    <row r="257" s="49" customFormat="true" ht="25" hidden="false" customHeight="true" outlineLevel="0" collapsed="false">
      <c r="A257" s="111"/>
      <c r="B257" s="116" t="s">
        <v>370</v>
      </c>
      <c r="C257" s="100"/>
      <c r="D257" s="99"/>
      <c r="E257" s="100" t="s">
        <v>363</v>
      </c>
      <c r="F257" s="101" t="s">
        <v>196</v>
      </c>
      <c r="G257" s="102" t="n">
        <v>100</v>
      </c>
      <c r="H257" s="103" t="s">
        <v>59</v>
      </c>
      <c r="I257" s="104" t="n">
        <f aca="false">F257*G257</f>
        <v>200</v>
      </c>
      <c r="J257" s="105" t="n">
        <f aca="false">K257+K257*25/100</f>
        <v>13.75</v>
      </c>
      <c r="K257" s="105" t="n">
        <v>11</v>
      </c>
      <c r="L257" s="105" t="n">
        <f aca="false">K257-K257*3/100</f>
        <v>10.67</v>
      </c>
      <c r="M257" s="105" t="n">
        <f aca="false">K257-K257*5/100</f>
        <v>10.45</v>
      </c>
      <c r="N257" s="105" t="n">
        <f aca="false">K257-K257*7/100</f>
        <v>10.23</v>
      </c>
      <c r="O257" s="105" t="n">
        <f aca="false">K257-K257*10/100</f>
        <v>9.9</v>
      </c>
      <c r="P257" s="106"/>
      <c r="Q257" s="107"/>
      <c r="R257" s="108" t="n">
        <f aca="false">IF($M$4="Опт",K257,IF($M$4="Стандарт",L257,IF($M$4="Бизнес",M257,IF($M$4="Партнер",N257,IF($M$4="ВИП",O257,0)))))*Q257*G257</f>
        <v>0</v>
      </c>
      <c r="S257" s="109" t="n">
        <f aca="false">SUM(I257*Q257)</f>
        <v>0</v>
      </c>
    </row>
    <row r="258" s="49" customFormat="true" ht="25" hidden="false" customHeight="true" outlineLevel="0" collapsed="false">
      <c r="A258" s="111"/>
      <c r="B258" s="116" t="s">
        <v>371</v>
      </c>
      <c r="C258" s="100"/>
      <c r="D258" s="99"/>
      <c r="E258" s="100" t="s">
        <v>363</v>
      </c>
      <c r="F258" s="101" t="s">
        <v>196</v>
      </c>
      <c r="G258" s="102" t="n">
        <v>100</v>
      </c>
      <c r="H258" s="103" t="s">
        <v>59</v>
      </c>
      <c r="I258" s="104" t="n">
        <f aca="false">F258*G258</f>
        <v>200</v>
      </c>
      <c r="J258" s="105" t="n">
        <f aca="false">K258+K258*25/100</f>
        <v>13.75</v>
      </c>
      <c r="K258" s="105" t="n">
        <v>11</v>
      </c>
      <c r="L258" s="105" t="n">
        <f aca="false">K258-K258*3/100</f>
        <v>10.67</v>
      </c>
      <c r="M258" s="105" t="n">
        <f aca="false">K258-K258*5/100</f>
        <v>10.45</v>
      </c>
      <c r="N258" s="105" t="n">
        <f aca="false">K258-K258*7/100</f>
        <v>10.23</v>
      </c>
      <c r="O258" s="105" t="n">
        <f aca="false">K258-K258*10/100</f>
        <v>9.9</v>
      </c>
      <c r="P258" s="106"/>
      <c r="Q258" s="107"/>
      <c r="R258" s="108" t="n">
        <f aca="false">IF($M$4="Опт",K258,IF($M$4="Стандарт",L258,IF($M$4="Бизнес",M258,IF($M$4="Партнер",N258,IF($M$4="ВИП",O258,0)))))*Q258*G258</f>
        <v>0</v>
      </c>
      <c r="S258" s="109" t="n">
        <f aca="false">SUM(I258*Q258)</f>
        <v>0</v>
      </c>
    </row>
    <row r="259" s="36" customFormat="true" ht="25" hidden="false" customHeight="true" outlineLevel="0" collapsed="false">
      <c r="A259" s="111"/>
      <c r="B259" s="116" t="s">
        <v>372</v>
      </c>
      <c r="C259" s="100"/>
      <c r="D259" s="99"/>
      <c r="E259" s="100" t="s">
        <v>363</v>
      </c>
      <c r="F259" s="101" t="s">
        <v>196</v>
      </c>
      <c r="G259" s="102" t="n">
        <v>100</v>
      </c>
      <c r="H259" s="103" t="s">
        <v>59</v>
      </c>
      <c r="I259" s="104" t="n">
        <f aca="false">F259*G259</f>
        <v>200</v>
      </c>
      <c r="J259" s="105" t="n">
        <f aca="false">K259+K259*25/100</f>
        <v>13.75</v>
      </c>
      <c r="K259" s="105" t="n">
        <v>11</v>
      </c>
      <c r="L259" s="105" t="n">
        <f aca="false">K259-K259*3/100</f>
        <v>10.67</v>
      </c>
      <c r="M259" s="105" t="n">
        <f aca="false">K259-K259*5/100</f>
        <v>10.45</v>
      </c>
      <c r="N259" s="105" t="n">
        <f aca="false">K259-K259*7/100</f>
        <v>10.23</v>
      </c>
      <c r="O259" s="105" t="n">
        <f aca="false">K259-K259*10/100</f>
        <v>9.9</v>
      </c>
      <c r="P259" s="106"/>
      <c r="Q259" s="107"/>
      <c r="R259" s="108" t="n">
        <f aca="false">IF($M$4="Опт",K259,IF($M$4="Стандарт",L259,IF($M$4="Бизнес",M259,IF($M$4="Партнер",N259,IF($M$4="ВИП",O259,0)))))*Q259*G259</f>
        <v>0</v>
      </c>
      <c r="S259" s="109" t="n">
        <f aca="false">SUM(I259*Q259)</f>
        <v>0</v>
      </c>
    </row>
    <row r="260" s="49" customFormat="true" ht="25" hidden="false" customHeight="true" outlineLevel="0" collapsed="false">
      <c r="A260" s="111"/>
      <c r="B260" s="116" t="s">
        <v>373</v>
      </c>
      <c r="C260" s="100"/>
      <c r="D260" s="99"/>
      <c r="E260" s="100" t="s">
        <v>363</v>
      </c>
      <c r="F260" s="101" t="s">
        <v>196</v>
      </c>
      <c r="G260" s="102" t="n">
        <v>100</v>
      </c>
      <c r="H260" s="103" t="s">
        <v>59</v>
      </c>
      <c r="I260" s="104" t="n">
        <f aca="false">F260*G260</f>
        <v>200</v>
      </c>
      <c r="J260" s="105" t="n">
        <f aca="false">K260+K260*25/100</f>
        <v>13.75</v>
      </c>
      <c r="K260" s="105" t="n">
        <v>11</v>
      </c>
      <c r="L260" s="105" t="n">
        <f aca="false">K260-K260*3/100</f>
        <v>10.67</v>
      </c>
      <c r="M260" s="105" t="n">
        <f aca="false">K260-K260*5/100</f>
        <v>10.45</v>
      </c>
      <c r="N260" s="105" t="n">
        <f aca="false">K260-K260*7/100</f>
        <v>10.23</v>
      </c>
      <c r="O260" s="105" t="n">
        <f aca="false">K260-K260*10/100</f>
        <v>9.9</v>
      </c>
      <c r="P260" s="106"/>
      <c r="Q260" s="107"/>
      <c r="R260" s="108" t="n">
        <f aca="false">IF($M$4="Опт",K260,IF($M$4="Стандарт",L260,IF($M$4="Бизнес",M260,IF($M$4="Партнер",N260,IF($M$4="ВИП",O260,0)))))*Q260*G260</f>
        <v>0</v>
      </c>
      <c r="S260" s="109" t="n">
        <f aca="false">SUM(I260*Q260)</f>
        <v>0</v>
      </c>
    </row>
    <row r="261" s="49" customFormat="true" ht="25" hidden="false" customHeight="true" outlineLevel="0" collapsed="false">
      <c r="A261" s="111"/>
      <c r="B261" s="168" t="s">
        <v>374</v>
      </c>
      <c r="C261" s="86"/>
      <c r="D261" s="87"/>
      <c r="E261" s="87"/>
      <c r="F261" s="87"/>
      <c r="G261" s="88"/>
      <c r="H261" s="88"/>
      <c r="I261" s="89"/>
      <c r="J261" s="90"/>
      <c r="K261" s="91"/>
      <c r="L261" s="90"/>
      <c r="M261" s="91"/>
      <c r="N261" s="91"/>
      <c r="O261" s="91"/>
      <c r="P261" s="92"/>
      <c r="Q261" s="93"/>
      <c r="R261" s="94"/>
      <c r="S261" s="95"/>
    </row>
    <row r="262" s="49" customFormat="true" ht="25" hidden="false" customHeight="true" outlineLevel="0" collapsed="false">
      <c r="A262" s="84"/>
      <c r="B262" s="116" t="s">
        <v>375</v>
      </c>
      <c r="C262" s="100"/>
      <c r="D262" s="99"/>
      <c r="E262" s="187" t="s">
        <v>376</v>
      </c>
      <c r="F262" s="101" t="s">
        <v>186</v>
      </c>
      <c r="G262" s="102" t="n">
        <v>100</v>
      </c>
      <c r="H262" s="103" t="s">
        <v>59</v>
      </c>
      <c r="I262" s="104" t="n">
        <f aca="false">F262*G262</f>
        <v>100</v>
      </c>
      <c r="J262" s="105" t="n">
        <f aca="false">K262+K262*25/100</f>
        <v>1.25</v>
      </c>
      <c r="K262" s="105" t="n">
        <v>1</v>
      </c>
      <c r="L262" s="105" t="n">
        <f aca="false">K262-K262*3/100</f>
        <v>0.97</v>
      </c>
      <c r="M262" s="105" t="n">
        <f aca="false">K262-K262*5/100</f>
        <v>0.95</v>
      </c>
      <c r="N262" s="105" t="n">
        <f aca="false">K262-K262*7/100</f>
        <v>0.93</v>
      </c>
      <c r="O262" s="105" t="n">
        <f aca="false">K262-K262*10/100</f>
        <v>0.9</v>
      </c>
      <c r="P262" s="106"/>
      <c r="Q262" s="107"/>
      <c r="R262" s="108" t="n">
        <f aca="false">IF($M$4="Опт",K262,IF($M$4="Стандарт",L262,IF($M$4="Бизнес",M262,IF($M$4="Партнер",N262,IF($M$4="ВИП",O262,0)))))*Q262*G262</f>
        <v>0</v>
      </c>
      <c r="S262" s="109" t="n">
        <f aca="false">SUM(I262*Q262)</f>
        <v>0</v>
      </c>
    </row>
    <row r="263" s="36" customFormat="true" ht="25" hidden="false" customHeight="true" outlineLevel="0" collapsed="false">
      <c r="A263" s="111"/>
      <c r="B263" s="116" t="s">
        <v>377</v>
      </c>
      <c r="C263" s="100"/>
      <c r="D263" s="99"/>
      <c r="E263" s="187" t="s">
        <v>376</v>
      </c>
      <c r="F263" s="101" t="s">
        <v>186</v>
      </c>
      <c r="G263" s="102" t="n">
        <v>100</v>
      </c>
      <c r="H263" s="103" t="s">
        <v>59</v>
      </c>
      <c r="I263" s="104" t="n">
        <f aca="false">F263*G263</f>
        <v>100</v>
      </c>
      <c r="J263" s="105" t="n">
        <f aca="false">K263+K263*25/100</f>
        <v>1.25</v>
      </c>
      <c r="K263" s="105" t="n">
        <v>1</v>
      </c>
      <c r="L263" s="105" t="n">
        <f aca="false">K263-K263*3/100</f>
        <v>0.97</v>
      </c>
      <c r="M263" s="105" t="n">
        <f aca="false">K263-K263*5/100</f>
        <v>0.95</v>
      </c>
      <c r="N263" s="105" t="n">
        <f aca="false">K263-K263*7/100</f>
        <v>0.93</v>
      </c>
      <c r="O263" s="105" t="n">
        <f aca="false">K263-K263*10/100</f>
        <v>0.9</v>
      </c>
      <c r="P263" s="106"/>
      <c r="Q263" s="107"/>
      <c r="R263" s="108" t="n">
        <f aca="false">IF($M$4="Опт",K263,IF($M$4="Стандарт",L263,IF($M$4="Бизнес",M263,IF($M$4="Партнер",N263,IF($M$4="ВИП",O263,0)))))*Q263*G263</f>
        <v>0</v>
      </c>
      <c r="S263" s="109" t="n">
        <f aca="false">SUM(I263*Q263)</f>
        <v>0</v>
      </c>
    </row>
    <row r="264" s="49" customFormat="true" ht="25" hidden="false" customHeight="true" outlineLevel="0" collapsed="false">
      <c r="A264" s="111"/>
      <c r="B264" s="116" t="s">
        <v>378</v>
      </c>
      <c r="C264" s="100"/>
      <c r="D264" s="99"/>
      <c r="E264" s="187" t="s">
        <v>376</v>
      </c>
      <c r="F264" s="101" t="s">
        <v>186</v>
      </c>
      <c r="G264" s="102" t="n">
        <v>100</v>
      </c>
      <c r="H264" s="103" t="s">
        <v>59</v>
      </c>
      <c r="I264" s="104" t="n">
        <f aca="false">F264*G264</f>
        <v>100</v>
      </c>
      <c r="J264" s="105" t="n">
        <f aca="false">K264+K264*25/100</f>
        <v>1.25</v>
      </c>
      <c r="K264" s="105" t="n">
        <v>1</v>
      </c>
      <c r="L264" s="105" t="n">
        <f aca="false">K264-K264*3/100</f>
        <v>0.97</v>
      </c>
      <c r="M264" s="105" t="n">
        <f aca="false">K264-K264*5/100</f>
        <v>0.95</v>
      </c>
      <c r="N264" s="105" t="n">
        <f aca="false">K264-K264*7/100</f>
        <v>0.93</v>
      </c>
      <c r="O264" s="105" t="n">
        <f aca="false">K264-K264*10/100</f>
        <v>0.9</v>
      </c>
      <c r="P264" s="106"/>
      <c r="Q264" s="107"/>
      <c r="R264" s="108" t="n">
        <f aca="false">IF($M$4="Опт",K264,IF($M$4="Стандарт",L264,IF($M$4="Бизнес",M264,IF($M$4="Партнер",N264,IF($M$4="ВИП",O264,0)))))*Q264*G264</f>
        <v>0</v>
      </c>
      <c r="S264" s="109" t="n">
        <f aca="false">SUM(I264*Q264)</f>
        <v>0</v>
      </c>
    </row>
    <row r="265" s="49" customFormat="true" ht="25" hidden="false" customHeight="true" outlineLevel="0" collapsed="false">
      <c r="A265" s="111"/>
      <c r="B265" s="116" t="s">
        <v>379</v>
      </c>
      <c r="C265" s="100"/>
      <c r="D265" s="99"/>
      <c r="E265" s="187" t="s">
        <v>376</v>
      </c>
      <c r="F265" s="101" t="s">
        <v>186</v>
      </c>
      <c r="G265" s="102" t="n">
        <v>100</v>
      </c>
      <c r="H265" s="103" t="s">
        <v>59</v>
      </c>
      <c r="I265" s="104" t="n">
        <f aca="false">F265*G265</f>
        <v>100</v>
      </c>
      <c r="J265" s="105" t="n">
        <f aca="false">K265+K265*25/100</f>
        <v>1.25</v>
      </c>
      <c r="K265" s="105" t="n">
        <v>1</v>
      </c>
      <c r="L265" s="105" t="n">
        <f aca="false">K265-K265*3/100</f>
        <v>0.97</v>
      </c>
      <c r="M265" s="105" t="n">
        <f aca="false">K265-K265*5/100</f>
        <v>0.95</v>
      </c>
      <c r="N265" s="105" t="n">
        <f aca="false">K265-K265*7/100</f>
        <v>0.93</v>
      </c>
      <c r="O265" s="105" t="n">
        <f aca="false">K265-K265*10/100</f>
        <v>0.9</v>
      </c>
      <c r="P265" s="106"/>
      <c r="Q265" s="107"/>
      <c r="R265" s="108" t="n">
        <f aca="false">IF($M$4="Опт",K265,IF($M$4="Стандарт",L265,IF($M$4="Бизнес",M265,IF($M$4="Партнер",N265,IF($M$4="ВИП",O265,0)))))*Q265*G265</f>
        <v>0</v>
      </c>
      <c r="S265" s="109" t="n">
        <f aca="false">SUM(I265*Q265)</f>
        <v>0</v>
      </c>
    </row>
    <row r="266" s="49" customFormat="true" ht="25" hidden="false" customHeight="true" outlineLevel="0" collapsed="false">
      <c r="A266" s="111"/>
      <c r="B266" s="116" t="s">
        <v>380</v>
      </c>
      <c r="C266" s="100"/>
      <c r="D266" s="99"/>
      <c r="E266" s="187" t="s">
        <v>376</v>
      </c>
      <c r="F266" s="101" t="s">
        <v>186</v>
      </c>
      <c r="G266" s="102" t="n">
        <v>100</v>
      </c>
      <c r="H266" s="103" t="s">
        <v>59</v>
      </c>
      <c r="I266" s="104" t="n">
        <f aca="false">F266*G266</f>
        <v>100</v>
      </c>
      <c r="J266" s="105" t="n">
        <f aca="false">K266+K266*25/100</f>
        <v>1.25</v>
      </c>
      <c r="K266" s="105" t="n">
        <v>1</v>
      </c>
      <c r="L266" s="105" t="n">
        <f aca="false">K266-K266*3/100</f>
        <v>0.97</v>
      </c>
      <c r="M266" s="105" t="n">
        <f aca="false">K266-K266*5/100</f>
        <v>0.95</v>
      </c>
      <c r="N266" s="105" t="n">
        <f aca="false">K266-K266*7/100</f>
        <v>0.93</v>
      </c>
      <c r="O266" s="105" t="n">
        <f aca="false">K266-K266*10/100</f>
        <v>0.9</v>
      </c>
      <c r="P266" s="106"/>
      <c r="Q266" s="107"/>
      <c r="R266" s="108" t="n">
        <f aca="false">IF($M$4="Опт",K266,IF($M$4="Стандарт",L266,IF($M$4="Бизнес",M266,IF($M$4="Партнер",N266,IF($M$4="ВИП",O266,0)))))*Q266*G266</f>
        <v>0</v>
      </c>
      <c r="S266" s="109" t="n">
        <f aca="false">SUM(I266*Q266)</f>
        <v>0</v>
      </c>
    </row>
    <row r="267" s="49" customFormat="true" ht="25" hidden="false" customHeight="true" outlineLevel="0" collapsed="false">
      <c r="A267" s="111"/>
      <c r="B267" s="116" t="s">
        <v>381</v>
      </c>
      <c r="C267" s="100"/>
      <c r="D267" s="99"/>
      <c r="E267" s="187" t="s">
        <v>376</v>
      </c>
      <c r="F267" s="101" t="s">
        <v>186</v>
      </c>
      <c r="G267" s="102" t="n">
        <v>100</v>
      </c>
      <c r="H267" s="103" t="s">
        <v>59</v>
      </c>
      <c r="I267" s="104" t="n">
        <f aca="false">F267*G267</f>
        <v>100</v>
      </c>
      <c r="J267" s="105" t="n">
        <f aca="false">K267+K267*25/100</f>
        <v>1.25</v>
      </c>
      <c r="K267" s="105" t="n">
        <v>1</v>
      </c>
      <c r="L267" s="105" t="n">
        <f aca="false">K267-K267*3/100</f>
        <v>0.97</v>
      </c>
      <c r="M267" s="105" t="n">
        <f aca="false">K267-K267*5/100</f>
        <v>0.95</v>
      </c>
      <c r="N267" s="105" t="n">
        <f aca="false">K267-K267*7/100</f>
        <v>0.93</v>
      </c>
      <c r="O267" s="105" t="n">
        <f aca="false">K267-K267*10/100</f>
        <v>0.9</v>
      </c>
      <c r="P267" s="106"/>
      <c r="Q267" s="107"/>
      <c r="R267" s="108" t="n">
        <f aca="false">IF($M$4="Опт",K267,IF($M$4="Стандарт",L267,IF($M$4="Бизнес",M267,IF($M$4="Партнер",N267,IF($M$4="ВИП",O267,0)))))*Q267*G267</f>
        <v>0</v>
      </c>
      <c r="S267" s="109" t="n">
        <f aca="false">SUM(I267*Q267)</f>
        <v>0</v>
      </c>
    </row>
    <row r="268" s="36" customFormat="true" ht="25" hidden="false" customHeight="true" outlineLevel="0" collapsed="false">
      <c r="A268" s="111"/>
      <c r="B268" s="116" t="s">
        <v>382</v>
      </c>
      <c r="C268" s="100"/>
      <c r="D268" s="99"/>
      <c r="E268" s="187" t="s">
        <v>376</v>
      </c>
      <c r="F268" s="101" t="s">
        <v>186</v>
      </c>
      <c r="G268" s="102" t="n">
        <v>100</v>
      </c>
      <c r="H268" s="103" t="s">
        <v>59</v>
      </c>
      <c r="I268" s="104" t="n">
        <f aca="false">F268*G268</f>
        <v>100</v>
      </c>
      <c r="J268" s="105" t="n">
        <f aca="false">K268+K268*25/100</f>
        <v>1.25</v>
      </c>
      <c r="K268" s="105" t="n">
        <v>1</v>
      </c>
      <c r="L268" s="105" t="n">
        <f aca="false">K268-K268*3/100</f>
        <v>0.97</v>
      </c>
      <c r="M268" s="105" t="n">
        <f aca="false">K268-K268*5/100</f>
        <v>0.95</v>
      </c>
      <c r="N268" s="105" t="n">
        <f aca="false">K268-K268*7/100</f>
        <v>0.93</v>
      </c>
      <c r="O268" s="105" t="n">
        <f aca="false">K268-K268*10/100</f>
        <v>0.9</v>
      </c>
      <c r="P268" s="106"/>
      <c r="Q268" s="107"/>
      <c r="R268" s="108" t="n">
        <f aca="false">IF($M$4="Опт",K268,IF($M$4="Стандарт",L268,IF($M$4="Бизнес",M268,IF($M$4="Партнер",N268,IF($M$4="ВИП",O268,0)))))*Q268*G268</f>
        <v>0</v>
      </c>
      <c r="S268" s="109" t="n">
        <f aca="false">SUM(I268*Q268)</f>
        <v>0</v>
      </c>
    </row>
    <row r="269" s="49" customFormat="true" ht="25" hidden="false" customHeight="true" outlineLevel="0" collapsed="false">
      <c r="A269" s="111"/>
      <c r="B269" s="116" t="s">
        <v>383</v>
      </c>
      <c r="C269" s="100"/>
      <c r="D269" s="99"/>
      <c r="E269" s="187" t="s">
        <v>376</v>
      </c>
      <c r="F269" s="101" t="s">
        <v>186</v>
      </c>
      <c r="G269" s="102" t="n">
        <v>100</v>
      </c>
      <c r="H269" s="103" t="s">
        <v>59</v>
      </c>
      <c r="I269" s="104" t="n">
        <f aca="false">F269*G269</f>
        <v>100</v>
      </c>
      <c r="J269" s="105" t="n">
        <f aca="false">K269+K269*25/100</f>
        <v>1.25</v>
      </c>
      <c r="K269" s="105" t="n">
        <v>1</v>
      </c>
      <c r="L269" s="105" t="n">
        <f aca="false">K269-K269*3/100</f>
        <v>0.97</v>
      </c>
      <c r="M269" s="105" t="n">
        <f aca="false">K269-K269*5/100</f>
        <v>0.95</v>
      </c>
      <c r="N269" s="105" t="n">
        <f aca="false">K269-K269*7/100</f>
        <v>0.93</v>
      </c>
      <c r="O269" s="105" t="n">
        <f aca="false">K269-K269*10/100</f>
        <v>0.9</v>
      </c>
      <c r="P269" s="106"/>
      <c r="Q269" s="107"/>
      <c r="R269" s="108" t="n">
        <f aca="false">IF($M$4="Опт",K269,IF($M$4="Стандарт",L269,IF($M$4="Бизнес",M269,IF($M$4="Партнер",N269,IF($M$4="ВИП",O269,0)))))*Q269*G269</f>
        <v>0</v>
      </c>
      <c r="S269" s="109" t="n">
        <f aca="false">SUM(I269*Q269)</f>
        <v>0</v>
      </c>
    </row>
    <row r="270" s="49" customFormat="true" ht="25" hidden="false" customHeight="true" outlineLevel="0" collapsed="false">
      <c r="A270" s="111"/>
      <c r="B270" s="116" t="s">
        <v>384</v>
      </c>
      <c r="C270" s="100"/>
      <c r="D270" s="99"/>
      <c r="E270" s="187" t="s">
        <v>376</v>
      </c>
      <c r="F270" s="101" t="s">
        <v>186</v>
      </c>
      <c r="G270" s="102" t="n">
        <v>100</v>
      </c>
      <c r="H270" s="103" t="s">
        <v>59</v>
      </c>
      <c r="I270" s="104" t="n">
        <f aca="false">F270*G270</f>
        <v>100</v>
      </c>
      <c r="J270" s="105" t="n">
        <f aca="false">K270+K270*25/100</f>
        <v>1.25</v>
      </c>
      <c r="K270" s="105" t="n">
        <v>1</v>
      </c>
      <c r="L270" s="105" t="n">
        <f aca="false">K270-K270*3/100</f>
        <v>0.97</v>
      </c>
      <c r="M270" s="105" t="n">
        <f aca="false">K270-K270*5/100</f>
        <v>0.95</v>
      </c>
      <c r="N270" s="105" t="n">
        <f aca="false">K270-K270*7/100</f>
        <v>0.93</v>
      </c>
      <c r="O270" s="105" t="n">
        <f aca="false">K270-K270*10/100</f>
        <v>0.9</v>
      </c>
      <c r="P270" s="106"/>
      <c r="Q270" s="107"/>
      <c r="R270" s="108" t="n">
        <f aca="false">IF($M$4="Опт",K270,IF($M$4="Стандарт",L270,IF($M$4="Бизнес",M270,IF($M$4="Партнер",N270,IF($M$4="ВИП",O270,0)))))*Q270*G270</f>
        <v>0</v>
      </c>
      <c r="S270" s="109" t="n">
        <f aca="false">SUM(I270*Q270)</f>
        <v>0</v>
      </c>
    </row>
    <row r="271" s="49" customFormat="true" ht="25" hidden="false" customHeight="true" outlineLevel="0" collapsed="false">
      <c r="A271" s="111"/>
      <c r="B271" s="116" t="s">
        <v>385</v>
      </c>
      <c r="C271" s="100"/>
      <c r="D271" s="99"/>
      <c r="E271" s="187" t="s">
        <v>376</v>
      </c>
      <c r="F271" s="101" t="s">
        <v>186</v>
      </c>
      <c r="G271" s="102" t="n">
        <v>100</v>
      </c>
      <c r="H271" s="103" t="s">
        <v>59</v>
      </c>
      <c r="I271" s="104" t="n">
        <f aca="false">F271*G271</f>
        <v>100</v>
      </c>
      <c r="J271" s="105" t="n">
        <f aca="false">K271+K271*25/100</f>
        <v>1.25</v>
      </c>
      <c r="K271" s="105" t="n">
        <v>1</v>
      </c>
      <c r="L271" s="105" t="n">
        <f aca="false">K271-K271*3/100</f>
        <v>0.97</v>
      </c>
      <c r="M271" s="105" t="n">
        <f aca="false">K271-K271*5/100</f>
        <v>0.95</v>
      </c>
      <c r="N271" s="105" t="n">
        <f aca="false">K271-K271*7/100</f>
        <v>0.93</v>
      </c>
      <c r="O271" s="105" t="n">
        <f aca="false">K271-K271*10/100</f>
        <v>0.9</v>
      </c>
      <c r="P271" s="106"/>
      <c r="Q271" s="107"/>
      <c r="R271" s="108" t="n">
        <f aca="false">IF($M$4="Опт",K271,IF($M$4="Стандарт",L271,IF($M$4="Бизнес",M271,IF($M$4="Партнер",N271,IF($M$4="ВИП",O271,0)))))*Q271*G271</f>
        <v>0</v>
      </c>
      <c r="S271" s="109" t="n">
        <f aca="false">SUM(I271*Q271)</f>
        <v>0</v>
      </c>
    </row>
    <row r="272" s="49" customFormat="true" ht="25" hidden="false" customHeight="true" outlineLevel="0" collapsed="false">
      <c r="A272" s="111"/>
      <c r="B272" s="168" t="s">
        <v>386</v>
      </c>
      <c r="C272" s="86"/>
      <c r="D272" s="87"/>
      <c r="E272" s="87"/>
      <c r="F272" s="87"/>
      <c r="G272" s="88"/>
      <c r="H272" s="88"/>
      <c r="I272" s="89"/>
      <c r="J272" s="90"/>
      <c r="K272" s="91"/>
      <c r="L272" s="90"/>
      <c r="M272" s="91"/>
      <c r="N272" s="91"/>
      <c r="O272" s="91"/>
      <c r="P272" s="92"/>
      <c r="Q272" s="93"/>
      <c r="R272" s="94"/>
      <c r="S272" s="95"/>
    </row>
    <row r="273" s="49" customFormat="true" ht="25" hidden="false" customHeight="true" outlineLevel="0" collapsed="false">
      <c r="A273" s="84"/>
      <c r="B273" s="116" t="s">
        <v>387</v>
      </c>
      <c r="C273" s="100"/>
      <c r="D273" s="99"/>
      <c r="E273" s="187" t="s">
        <v>388</v>
      </c>
      <c r="F273" s="101" t="s">
        <v>196</v>
      </c>
      <c r="G273" s="102" t="n">
        <v>100</v>
      </c>
      <c r="H273" s="103" t="s">
        <v>59</v>
      </c>
      <c r="I273" s="104" t="n">
        <f aca="false">F273*G273</f>
        <v>200</v>
      </c>
      <c r="J273" s="105" t="n">
        <f aca="false">K273+K273*25/100</f>
        <v>6.25</v>
      </c>
      <c r="K273" s="105" t="n">
        <v>5</v>
      </c>
      <c r="L273" s="105" t="n">
        <f aca="false">K273-K273*3/100</f>
        <v>4.85</v>
      </c>
      <c r="M273" s="105" t="n">
        <f aca="false">K273-K273*5/100</f>
        <v>4.75</v>
      </c>
      <c r="N273" s="105" t="n">
        <f aca="false">K273-K273*7/100</f>
        <v>4.65</v>
      </c>
      <c r="O273" s="105" t="n">
        <f aca="false">K273-K273*10/100</f>
        <v>4.5</v>
      </c>
      <c r="P273" s="106"/>
      <c r="Q273" s="107"/>
      <c r="R273" s="108" t="n">
        <f aca="false">IF($M$4="Опт",K273,IF($M$4="Стандарт",L273,IF($M$4="Бизнес",M273,IF($M$4="Партнер",N273,IF($M$4="ВИП",O273,0)))))*Q273*G273</f>
        <v>0</v>
      </c>
      <c r="S273" s="109" t="n">
        <f aca="false">SUM(I273*Q273)</f>
        <v>0</v>
      </c>
    </row>
    <row r="274" s="49" customFormat="true" ht="25" hidden="false" customHeight="true" outlineLevel="0" collapsed="false">
      <c r="A274" s="111"/>
      <c r="B274" s="116" t="s">
        <v>389</v>
      </c>
      <c r="C274" s="100"/>
      <c r="D274" s="99"/>
      <c r="E274" s="187" t="s">
        <v>388</v>
      </c>
      <c r="F274" s="101" t="s">
        <v>196</v>
      </c>
      <c r="G274" s="102" t="n">
        <v>100</v>
      </c>
      <c r="H274" s="103" t="s">
        <v>59</v>
      </c>
      <c r="I274" s="104" t="n">
        <f aca="false">F274*G274</f>
        <v>200</v>
      </c>
      <c r="J274" s="105" t="n">
        <f aca="false">K274+K274*25/100</f>
        <v>6.25</v>
      </c>
      <c r="K274" s="105" t="n">
        <v>5</v>
      </c>
      <c r="L274" s="105" t="n">
        <f aca="false">K274-K274*3/100</f>
        <v>4.85</v>
      </c>
      <c r="M274" s="105" t="n">
        <f aca="false">K274-K274*5/100</f>
        <v>4.75</v>
      </c>
      <c r="N274" s="105" t="n">
        <f aca="false">K274-K274*7/100</f>
        <v>4.65</v>
      </c>
      <c r="O274" s="105" t="n">
        <f aca="false">K274-K274*10/100</f>
        <v>4.5</v>
      </c>
      <c r="P274" s="106"/>
      <c r="Q274" s="107"/>
      <c r="R274" s="108" t="n">
        <f aca="false">IF($M$4="Опт",K274,IF($M$4="Стандарт",L274,IF($M$4="Бизнес",M274,IF($M$4="Партнер",N274,IF($M$4="ВИП",O274,0)))))*Q274*G274</f>
        <v>0</v>
      </c>
      <c r="S274" s="109" t="n">
        <f aca="false">SUM(I274*Q274)</f>
        <v>0</v>
      </c>
    </row>
    <row r="275" s="49" customFormat="true" ht="25" hidden="false" customHeight="true" outlineLevel="0" collapsed="false">
      <c r="A275" s="111"/>
      <c r="B275" s="116" t="s">
        <v>390</v>
      </c>
      <c r="C275" s="100"/>
      <c r="D275" s="99"/>
      <c r="E275" s="187" t="s">
        <v>388</v>
      </c>
      <c r="F275" s="101" t="s">
        <v>196</v>
      </c>
      <c r="G275" s="102" t="n">
        <v>100</v>
      </c>
      <c r="H275" s="103" t="s">
        <v>59</v>
      </c>
      <c r="I275" s="104" t="n">
        <f aca="false">F275*G275</f>
        <v>200</v>
      </c>
      <c r="J275" s="105" t="n">
        <f aca="false">K275+K275*25/100</f>
        <v>6.25</v>
      </c>
      <c r="K275" s="105" t="n">
        <v>5</v>
      </c>
      <c r="L275" s="105" t="n">
        <f aca="false">K275-K275*3/100</f>
        <v>4.85</v>
      </c>
      <c r="M275" s="105" t="n">
        <f aca="false">K275-K275*5/100</f>
        <v>4.75</v>
      </c>
      <c r="N275" s="105" t="n">
        <f aca="false">K275-K275*7/100</f>
        <v>4.65</v>
      </c>
      <c r="O275" s="105" t="n">
        <f aca="false">K275-K275*10/100</f>
        <v>4.5</v>
      </c>
      <c r="P275" s="106"/>
      <c r="Q275" s="107"/>
      <c r="R275" s="108" t="n">
        <f aca="false">IF($M$4="Опт",K275,IF($M$4="Стандарт",L275,IF($M$4="Бизнес",M275,IF($M$4="Партнер",N275,IF($M$4="ВИП",O275,0)))))*Q275*G275</f>
        <v>0</v>
      </c>
      <c r="S275" s="109" t="n">
        <f aca="false">SUM(I275*Q275)</f>
        <v>0</v>
      </c>
    </row>
    <row r="276" s="49" customFormat="true" ht="25" hidden="false" customHeight="true" outlineLevel="0" collapsed="false">
      <c r="A276" s="111"/>
      <c r="B276" s="116" t="s">
        <v>391</v>
      </c>
      <c r="C276" s="100"/>
      <c r="D276" s="99"/>
      <c r="E276" s="187" t="s">
        <v>388</v>
      </c>
      <c r="F276" s="101" t="s">
        <v>196</v>
      </c>
      <c r="G276" s="102" t="n">
        <v>100</v>
      </c>
      <c r="H276" s="103" t="s">
        <v>59</v>
      </c>
      <c r="I276" s="104" t="n">
        <f aca="false">F276*G276</f>
        <v>200</v>
      </c>
      <c r="J276" s="105" t="n">
        <f aca="false">K276+K276*25/100</f>
        <v>6.25</v>
      </c>
      <c r="K276" s="105" t="n">
        <v>5</v>
      </c>
      <c r="L276" s="105" t="n">
        <f aca="false">K276-K276*3/100</f>
        <v>4.85</v>
      </c>
      <c r="M276" s="105" t="n">
        <f aca="false">K276-K276*5/100</f>
        <v>4.75</v>
      </c>
      <c r="N276" s="105" t="n">
        <f aca="false">K276-K276*7/100</f>
        <v>4.65</v>
      </c>
      <c r="O276" s="105" t="n">
        <f aca="false">K276-K276*10/100</f>
        <v>4.5</v>
      </c>
      <c r="P276" s="106"/>
      <c r="Q276" s="107"/>
      <c r="R276" s="108" t="n">
        <f aca="false">IF($M$4="Опт",K276,IF($M$4="Стандарт",L276,IF($M$4="Бизнес",M276,IF($M$4="Партнер",N276,IF($M$4="ВИП",O276,0)))))*Q276*G276</f>
        <v>0</v>
      </c>
      <c r="S276" s="109" t="n">
        <f aca="false">SUM(I276*Q276)</f>
        <v>0</v>
      </c>
    </row>
    <row r="277" s="49" customFormat="true" ht="25" hidden="false" customHeight="true" outlineLevel="0" collapsed="false">
      <c r="A277" s="111"/>
      <c r="B277" s="116" t="s">
        <v>392</v>
      </c>
      <c r="C277" s="100"/>
      <c r="D277" s="99"/>
      <c r="E277" s="187" t="s">
        <v>388</v>
      </c>
      <c r="F277" s="101" t="s">
        <v>196</v>
      </c>
      <c r="G277" s="102" t="n">
        <v>100</v>
      </c>
      <c r="H277" s="103" t="s">
        <v>59</v>
      </c>
      <c r="I277" s="104" t="n">
        <f aca="false">F277*G277</f>
        <v>200</v>
      </c>
      <c r="J277" s="105" t="n">
        <f aca="false">K277+K277*25/100</f>
        <v>6.25</v>
      </c>
      <c r="K277" s="105" t="n">
        <v>5</v>
      </c>
      <c r="L277" s="105" t="n">
        <f aca="false">K277-K277*3/100</f>
        <v>4.85</v>
      </c>
      <c r="M277" s="105" t="n">
        <f aca="false">K277-K277*5/100</f>
        <v>4.75</v>
      </c>
      <c r="N277" s="105" t="n">
        <f aca="false">K277-K277*7/100</f>
        <v>4.65</v>
      </c>
      <c r="O277" s="105" t="n">
        <f aca="false">K277-K277*10/100</f>
        <v>4.5</v>
      </c>
      <c r="P277" s="106"/>
      <c r="Q277" s="107"/>
      <c r="R277" s="108" t="n">
        <f aca="false">IF($M$4="Опт",K277,IF($M$4="Стандарт",L277,IF($M$4="Бизнес",M277,IF($M$4="Партнер",N277,IF($M$4="ВИП",O277,0)))))*Q277*G277</f>
        <v>0</v>
      </c>
      <c r="S277" s="109" t="n">
        <f aca="false">SUM(I277*Q277)</f>
        <v>0</v>
      </c>
    </row>
    <row r="278" s="49" customFormat="true" ht="25" hidden="false" customHeight="true" outlineLevel="0" collapsed="false">
      <c r="A278" s="111"/>
      <c r="B278" s="116" t="s">
        <v>393</v>
      </c>
      <c r="C278" s="100"/>
      <c r="D278" s="99"/>
      <c r="E278" s="187" t="s">
        <v>388</v>
      </c>
      <c r="F278" s="101" t="s">
        <v>196</v>
      </c>
      <c r="G278" s="102" t="n">
        <v>100</v>
      </c>
      <c r="H278" s="103" t="s">
        <v>59</v>
      </c>
      <c r="I278" s="104" t="n">
        <f aca="false">F278*G278</f>
        <v>200</v>
      </c>
      <c r="J278" s="105" t="n">
        <f aca="false">K278+K278*25/100</f>
        <v>6.25</v>
      </c>
      <c r="K278" s="105" t="n">
        <v>5</v>
      </c>
      <c r="L278" s="105" t="n">
        <f aca="false">K278-K278*3/100</f>
        <v>4.85</v>
      </c>
      <c r="M278" s="105" t="n">
        <f aca="false">K278-K278*5/100</f>
        <v>4.75</v>
      </c>
      <c r="N278" s="105" t="n">
        <f aca="false">K278-K278*7/100</f>
        <v>4.65</v>
      </c>
      <c r="O278" s="105" t="n">
        <f aca="false">K278-K278*10/100</f>
        <v>4.5</v>
      </c>
      <c r="P278" s="106"/>
      <c r="Q278" s="107"/>
      <c r="R278" s="108" t="n">
        <f aca="false">IF($M$4="Опт",K278,IF($M$4="Стандарт",L278,IF($M$4="Бизнес",M278,IF($M$4="Партнер",N278,IF($M$4="ВИП",O278,0)))))*Q278*G278</f>
        <v>0</v>
      </c>
      <c r="S278" s="109" t="n">
        <f aca="false">SUM(I278*Q278)</f>
        <v>0</v>
      </c>
    </row>
    <row r="279" s="49" customFormat="true" ht="25" hidden="false" customHeight="true" outlineLevel="0" collapsed="false">
      <c r="A279" s="111"/>
      <c r="B279" s="116" t="s">
        <v>394</v>
      </c>
      <c r="C279" s="100"/>
      <c r="D279" s="99"/>
      <c r="E279" s="187" t="s">
        <v>388</v>
      </c>
      <c r="F279" s="101" t="s">
        <v>196</v>
      </c>
      <c r="G279" s="102" t="n">
        <v>100</v>
      </c>
      <c r="H279" s="103" t="s">
        <v>59</v>
      </c>
      <c r="I279" s="104" t="n">
        <f aca="false">F279*G279</f>
        <v>200</v>
      </c>
      <c r="J279" s="105" t="n">
        <f aca="false">K279+K279*25/100</f>
        <v>6.25</v>
      </c>
      <c r="K279" s="105" t="n">
        <v>5</v>
      </c>
      <c r="L279" s="105" t="n">
        <f aca="false">K279-K279*3/100</f>
        <v>4.85</v>
      </c>
      <c r="M279" s="105" t="n">
        <f aca="false">K279-K279*5/100</f>
        <v>4.75</v>
      </c>
      <c r="N279" s="105" t="n">
        <f aca="false">K279-K279*7/100</f>
        <v>4.65</v>
      </c>
      <c r="O279" s="105" t="n">
        <f aca="false">K279-K279*10/100</f>
        <v>4.5</v>
      </c>
      <c r="P279" s="106"/>
      <c r="Q279" s="107"/>
      <c r="R279" s="108" t="n">
        <f aca="false">IF($M$4="Опт",K279,IF($M$4="Стандарт",L279,IF($M$4="Бизнес",M279,IF($M$4="Партнер",N279,IF($M$4="ВИП",O279,0)))))*Q279*G279</f>
        <v>0</v>
      </c>
      <c r="S279" s="109" t="n">
        <f aca="false">SUM(I279*Q279)</f>
        <v>0</v>
      </c>
    </row>
    <row r="280" s="49" customFormat="true" ht="25" hidden="false" customHeight="true" outlineLevel="0" collapsed="false">
      <c r="A280" s="111"/>
      <c r="B280" s="116" t="s">
        <v>395</v>
      </c>
      <c r="C280" s="100"/>
      <c r="D280" s="99"/>
      <c r="E280" s="187" t="s">
        <v>388</v>
      </c>
      <c r="F280" s="101" t="s">
        <v>196</v>
      </c>
      <c r="G280" s="102" t="n">
        <v>100</v>
      </c>
      <c r="H280" s="103" t="s">
        <v>59</v>
      </c>
      <c r="I280" s="104" t="n">
        <f aca="false">F280*G280</f>
        <v>200</v>
      </c>
      <c r="J280" s="105" t="n">
        <f aca="false">K280+K280*25/100</f>
        <v>6.25</v>
      </c>
      <c r="K280" s="105" t="n">
        <v>5</v>
      </c>
      <c r="L280" s="105" t="n">
        <f aca="false">K280-K280*3/100</f>
        <v>4.85</v>
      </c>
      <c r="M280" s="105" t="n">
        <f aca="false">K280-K280*5/100</f>
        <v>4.75</v>
      </c>
      <c r="N280" s="105" t="n">
        <f aca="false">K280-K280*7/100</f>
        <v>4.65</v>
      </c>
      <c r="O280" s="105" t="n">
        <f aca="false">K280-K280*10/100</f>
        <v>4.5</v>
      </c>
      <c r="P280" s="106"/>
      <c r="Q280" s="107"/>
      <c r="R280" s="108" t="n">
        <f aca="false">IF($M$4="Опт",K280,IF($M$4="Стандарт",L280,IF($M$4="Бизнес",M280,IF($M$4="Партнер",N280,IF($M$4="ВИП",O280,0)))))*Q280*G280</f>
        <v>0</v>
      </c>
      <c r="S280" s="109" t="n">
        <f aca="false">SUM(I280*Q280)</f>
        <v>0</v>
      </c>
    </row>
    <row r="281" s="49" customFormat="true" ht="25" hidden="false" customHeight="true" outlineLevel="0" collapsed="false">
      <c r="A281" s="111"/>
      <c r="B281" s="168" t="s">
        <v>396</v>
      </c>
      <c r="C281" s="86"/>
      <c r="D281" s="87"/>
      <c r="E281" s="87"/>
      <c r="F281" s="87"/>
      <c r="G281" s="88"/>
      <c r="H281" s="88"/>
      <c r="I281" s="89"/>
      <c r="J281" s="90"/>
      <c r="K281" s="91"/>
      <c r="L281" s="90"/>
      <c r="M281" s="91"/>
      <c r="N281" s="91"/>
      <c r="O281" s="91"/>
      <c r="P281" s="92"/>
      <c r="Q281" s="93"/>
      <c r="R281" s="94"/>
      <c r="S281" s="95"/>
    </row>
    <row r="282" s="49" customFormat="true" ht="25" hidden="false" customHeight="true" outlineLevel="0" collapsed="false">
      <c r="A282" s="84"/>
      <c r="B282" s="116" t="s">
        <v>397</v>
      </c>
      <c r="C282" s="100"/>
      <c r="D282" s="99"/>
      <c r="E282" s="187" t="s">
        <v>398</v>
      </c>
      <c r="F282" s="101" t="s">
        <v>186</v>
      </c>
      <c r="G282" s="102" t="n">
        <v>100</v>
      </c>
      <c r="H282" s="103" t="s">
        <v>59</v>
      </c>
      <c r="I282" s="104" t="n">
        <f aca="false">F282*G282</f>
        <v>100</v>
      </c>
      <c r="J282" s="105" t="n">
        <f aca="false">K282+K282*25/100</f>
        <v>3.125</v>
      </c>
      <c r="K282" s="105" t="n">
        <v>2.5</v>
      </c>
      <c r="L282" s="105" t="n">
        <f aca="false">K282-K282*3/100</f>
        <v>2.425</v>
      </c>
      <c r="M282" s="105" t="n">
        <f aca="false">K282-K282*5/100</f>
        <v>2.375</v>
      </c>
      <c r="N282" s="105" t="n">
        <f aca="false">K282-K282*7/100</f>
        <v>2.325</v>
      </c>
      <c r="O282" s="105" t="n">
        <f aca="false">K282-K282*10/100</f>
        <v>2.25</v>
      </c>
      <c r="P282" s="106"/>
      <c r="Q282" s="107"/>
      <c r="R282" s="108" t="n">
        <f aca="false">IF($M$4="Опт",K282,IF($M$4="Стандарт",L282,IF($M$4="Бизнес",M282,IF($M$4="Партнер",N282,IF($M$4="ВИП",O282,0)))))*Q282*G282</f>
        <v>0</v>
      </c>
      <c r="S282" s="109" t="n">
        <f aca="false">SUM(I282*Q282)</f>
        <v>0</v>
      </c>
    </row>
    <row r="283" s="49" customFormat="true" ht="25" hidden="false" customHeight="true" outlineLevel="0" collapsed="false">
      <c r="A283" s="111"/>
      <c r="B283" s="116" t="s">
        <v>399</v>
      </c>
      <c r="C283" s="100"/>
      <c r="D283" s="99"/>
      <c r="E283" s="187" t="s">
        <v>400</v>
      </c>
      <c r="F283" s="101" t="s">
        <v>186</v>
      </c>
      <c r="G283" s="102" t="n">
        <v>100</v>
      </c>
      <c r="H283" s="103" t="s">
        <v>59</v>
      </c>
      <c r="I283" s="104" t="n">
        <f aca="false">F283*G283</f>
        <v>100</v>
      </c>
      <c r="J283" s="105" t="n">
        <f aca="false">K283+K283*25/100</f>
        <v>1.25</v>
      </c>
      <c r="K283" s="105" t="n">
        <v>1</v>
      </c>
      <c r="L283" s="105" t="n">
        <f aca="false">K283-K283*3/100</f>
        <v>0.97</v>
      </c>
      <c r="M283" s="105" t="n">
        <f aca="false">K283-K283*5/100</f>
        <v>0.95</v>
      </c>
      <c r="N283" s="105" t="n">
        <f aca="false">K283-K283*7/100</f>
        <v>0.93</v>
      </c>
      <c r="O283" s="105" t="n">
        <f aca="false">K283-K283*10/100</f>
        <v>0.9</v>
      </c>
      <c r="P283" s="106"/>
      <c r="Q283" s="107"/>
      <c r="R283" s="108" t="n">
        <f aca="false">IF($M$4="Опт",K283,IF($M$4="Стандарт",L283,IF($M$4="Бизнес",M283,IF($M$4="Партнер",N283,IF($M$4="ВИП",O283,0)))))*Q283*G283</f>
        <v>0</v>
      </c>
      <c r="S283" s="109" t="n">
        <f aca="false">SUM(I283*Q283)</f>
        <v>0</v>
      </c>
    </row>
    <row r="284" s="49" customFormat="true" ht="25" hidden="false" customHeight="true" outlineLevel="0" collapsed="false">
      <c r="A284" s="111"/>
      <c r="B284" s="116" t="s">
        <v>401</v>
      </c>
      <c r="C284" s="100"/>
      <c r="D284" s="99"/>
      <c r="E284" s="187" t="s">
        <v>400</v>
      </c>
      <c r="F284" s="101" t="s">
        <v>186</v>
      </c>
      <c r="G284" s="102" t="n">
        <v>100</v>
      </c>
      <c r="H284" s="103" t="s">
        <v>59</v>
      </c>
      <c r="I284" s="104" t="n">
        <f aca="false">F284*G284</f>
        <v>100</v>
      </c>
      <c r="J284" s="105" t="n">
        <f aca="false">K284+K284*25/100</f>
        <v>1.25</v>
      </c>
      <c r="K284" s="105" t="n">
        <v>1</v>
      </c>
      <c r="L284" s="105" t="n">
        <f aca="false">K284-K284*3/100</f>
        <v>0.97</v>
      </c>
      <c r="M284" s="105" t="n">
        <f aca="false">K284-K284*5/100</f>
        <v>0.95</v>
      </c>
      <c r="N284" s="105" t="n">
        <f aca="false">K284-K284*7/100</f>
        <v>0.93</v>
      </c>
      <c r="O284" s="105" t="n">
        <f aca="false">K284-K284*10/100</f>
        <v>0.9</v>
      </c>
      <c r="P284" s="106"/>
      <c r="Q284" s="107"/>
      <c r="R284" s="108" t="n">
        <f aca="false">IF($M$4="Опт",K284,IF($M$4="Стандарт",L284,IF($M$4="Бизнес",M284,IF($M$4="Партнер",N284,IF($M$4="ВИП",O284,0)))))*Q284*G284</f>
        <v>0</v>
      </c>
      <c r="S284" s="109" t="n">
        <f aca="false">SUM(I284*Q284)</f>
        <v>0</v>
      </c>
    </row>
    <row r="285" s="49" customFormat="true" ht="25" hidden="false" customHeight="true" outlineLevel="0" collapsed="false">
      <c r="A285" s="111"/>
      <c r="B285" s="116" t="s">
        <v>402</v>
      </c>
      <c r="C285" s="100"/>
      <c r="D285" s="99"/>
      <c r="E285" s="187" t="s">
        <v>400</v>
      </c>
      <c r="F285" s="101" t="s">
        <v>186</v>
      </c>
      <c r="G285" s="102" t="n">
        <v>100</v>
      </c>
      <c r="H285" s="103" t="s">
        <v>59</v>
      </c>
      <c r="I285" s="104" t="n">
        <f aca="false">F285*G285</f>
        <v>100</v>
      </c>
      <c r="J285" s="105" t="n">
        <f aca="false">K285+K285*25/100</f>
        <v>1.25</v>
      </c>
      <c r="K285" s="105" t="n">
        <v>1</v>
      </c>
      <c r="L285" s="105" t="n">
        <f aca="false">K285-K285*3/100</f>
        <v>0.97</v>
      </c>
      <c r="M285" s="105" t="n">
        <f aca="false">K285-K285*5/100</f>
        <v>0.95</v>
      </c>
      <c r="N285" s="105" t="n">
        <f aca="false">K285-K285*7/100</f>
        <v>0.93</v>
      </c>
      <c r="O285" s="105" t="n">
        <f aca="false">K285-K285*10/100</f>
        <v>0.9</v>
      </c>
      <c r="P285" s="106"/>
      <c r="Q285" s="107"/>
      <c r="R285" s="108" t="n">
        <f aca="false">IF($M$4="Опт",K285,IF($M$4="Стандарт",L285,IF($M$4="Бизнес",M285,IF($M$4="Партнер",N285,IF($M$4="ВИП",O285,0)))))*Q285*G285</f>
        <v>0</v>
      </c>
      <c r="S285" s="109" t="n">
        <f aca="false">SUM(I285*Q285)</f>
        <v>0</v>
      </c>
    </row>
    <row r="286" s="49" customFormat="true" ht="25" hidden="false" customHeight="true" outlineLevel="0" collapsed="false">
      <c r="A286" s="111"/>
      <c r="B286" s="116" t="s">
        <v>403</v>
      </c>
      <c r="C286" s="100"/>
      <c r="D286" s="99"/>
      <c r="E286" s="187" t="s">
        <v>400</v>
      </c>
      <c r="F286" s="101" t="s">
        <v>186</v>
      </c>
      <c r="G286" s="102" t="n">
        <v>100</v>
      </c>
      <c r="H286" s="103" t="s">
        <v>59</v>
      </c>
      <c r="I286" s="104" t="n">
        <f aca="false">F286*G286</f>
        <v>100</v>
      </c>
      <c r="J286" s="105" t="n">
        <f aca="false">K286+K286*25/100</f>
        <v>1.25</v>
      </c>
      <c r="K286" s="105" t="n">
        <v>1</v>
      </c>
      <c r="L286" s="105" t="n">
        <f aca="false">K286-K286*3/100</f>
        <v>0.97</v>
      </c>
      <c r="M286" s="105" t="n">
        <f aca="false">K286-K286*5/100</f>
        <v>0.95</v>
      </c>
      <c r="N286" s="105" t="n">
        <f aca="false">K286-K286*7/100</f>
        <v>0.93</v>
      </c>
      <c r="O286" s="105" t="n">
        <f aca="false">K286-K286*10/100</f>
        <v>0.9</v>
      </c>
      <c r="P286" s="106"/>
      <c r="Q286" s="107"/>
      <c r="R286" s="108" t="n">
        <f aca="false">IF($M$4="Опт",K286,IF($M$4="Стандарт",L286,IF($M$4="Бизнес",M286,IF($M$4="Партнер",N286,IF($M$4="ВИП",O286,0)))))*Q286*G286</f>
        <v>0</v>
      </c>
      <c r="S286" s="109" t="n">
        <f aca="false">SUM(I286*Q286)</f>
        <v>0</v>
      </c>
    </row>
    <row r="287" s="49" customFormat="true" ht="25" hidden="false" customHeight="true" outlineLevel="0" collapsed="false">
      <c r="A287" s="111"/>
      <c r="B287" s="116" t="s">
        <v>404</v>
      </c>
      <c r="C287" s="100"/>
      <c r="D287" s="99"/>
      <c r="E287" s="187" t="s">
        <v>400</v>
      </c>
      <c r="F287" s="101" t="s">
        <v>186</v>
      </c>
      <c r="G287" s="102" t="n">
        <v>100</v>
      </c>
      <c r="H287" s="103" t="s">
        <v>59</v>
      </c>
      <c r="I287" s="104" t="n">
        <f aca="false">F287*G287</f>
        <v>100</v>
      </c>
      <c r="J287" s="105" t="n">
        <f aca="false">K287+K287*25/100</f>
        <v>1.25</v>
      </c>
      <c r="K287" s="105" t="n">
        <v>1</v>
      </c>
      <c r="L287" s="105" t="n">
        <f aca="false">K287-K287*3/100</f>
        <v>0.97</v>
      </c>
      <c r="M287" s="105" t="n">
        <f aca="false">K287-K287*5/100</f>
        <v>0.95</v>
      </c>
      <c r="N287" s="105" t="n">
        <f aca="false">K287-K287*7/100</f>
        <v>0.93</v>
      </c>
      <c r="O287" s="105" t="n">
        <f aca="false">K287-K287*10/100</f>
        <v>0.9</v>
      </c>
      <c r="P287" s="106"/>
      <c r="Q287" s="107"/>
      <c r="R287" s="108" t="n">
        <f aca="false">IF($M$4="Опт",K287,IF($M$4="Стандарт",L287,IF($M$4="Бизнес",M287,IF($M$4="Партнер",N287,IF($M$4="ВИП",O287,0)))))*Q287*G287</f>
        <v>0</v>
      </c>
      <c r="S287" s="109" t="n">
        <f aca="false">SUM(I287*Q287)</f>
        <v>0</v>
      </c>
    </row>
    <row r="288" s="49" customFormat="true" ht="25" hidden="false" customHeight="true" outlineLevel="0" collapsed="false">
      <c r="A288" s="111"/>
      <c r="B288" s="116" t="s">
        <v>405</v>
      </c>
      <c r="C288" s="100"/>
      <c r="D288" s="99"/>
      <c r="E288" s="187" t="s">
        <v>400</v>
      </c>
      <c r="F288" s="101" t="s">
        <v>186</v>
      </c>
      <c r="G288" s="102" t="n">
        <v>100</v>
      </c>
      <c r="H288" s="103" t="s">
        <v>59</v>
      </c>
      <c r="I288" s="104" t="n">
        <f aca="false">F288*G288</f>
        <v>100</v>
      </c>
      <c r="J288" s="105" t="n">
        <f aca="false">K288+K288*25/100</f>
        <v>1.25</v>
      </c>
      <c r="K288" s="105" t="n">
        <v>1</v>
      </c>
      <c r="L288" s="105" t="n">
        <f aca="false">K288-K288*3/100</f>
        <v>0.97</v>
      </c>
      <c r="M288" s="105" t="n">
        <f aca="false">K288-K288*5/100</f>
        <v>0.95</v>
      </c>
      <c r="N288" s="105" t="n">
        <f aca="false">K288-K288*7/100</f>
        <v>0.93</v>
      </c>
      <c r="O288" s="105" t="n">
        <f aca="false">K288-K288*10/100</f>
        <v>0.9</v>
      </c>
      <c r="P288" s="106"/>
      <c r="Q288" s="107"/>
      <c r="R288" s="108" t="n">
        <f aca="false">IF($M$4="Опт",K288,IF($M$4="Стандарт",L288,IF($M$4="Бизнес",M288,IF($M$4="Партнер",N288,IF($M$4="ВИП",O288,0)))))*Q288*G288</f>
        <v>0</v>
      </c>
      <c r="S288" s="109" t="n">
        <f aca="false">SUM(I288*Q288)</f>
        <v>0</v>
      </c>
    </row>
    <row r="289" s="49" customFormat="true" ht="25" hidden="false" customHeight="true" outlineLevel="0" collapsed="false">
      <c r="A289" s="111"/>
      <c r="B289" s="116" t="s">
        <v>406</v>
      </c>
      <c r="C289" s="100"/>
      <c r="D289" s="99"/>
      <c r="E289" s="187" t="s">
        <v>400</v>
      </c>
      <c r="F289" s="101" t="s">
        <v>186</v>
      </c>
      <c r="G289" s="102" t="n">
        <v>100</v>
      </c>
      <c r="H289" s="103" t="s">
        <v>59</v>
      </c>
      <c r="I289" s="104" t="n">
        <f aca="false">F289*G289</f>
        <v>100</v>
      </c>
      <c r="J289" s="105" t="n">
        <f aca="false">K289+K289*25/100</f>
        <v>1.25</v>
      </c>
      <c r="K289" s="105" t="n">
        <v>1</v>
      </c>
      <c r="L289" s="105" t="n">
        <f aca="false">K289-K289*3/100</f>
        <v>0.97</v>
      </c>
      <c r="M289" s="105" t="n">
        <f aca="false">K289-K289*5/100</f>
        <v>0.95</v>
      </c>
      <c r="N289" s="105" t="n">
        <f aca="false">K289-K289*7/100</f>
        <v>0.93</v>
      </c>
      <c r="O289" s="105" t="n">
        <f aca="false">K289-K289*10/100</f>
        <v>0.9</v>
      </c>
      <c r="P289" s="106"/>
      <c r="Q289" s="107"/>
      <c r="R289" s="108" t="n">
        <f aca="false">IF($M$4="Опт",K289,IF($M$4="Стандарт",L289,IF($M$4="Бизнес",M289,IF($M$4="Партнер",N289,IF($M$4="ВИП",O289,0)))))*Q289*G289</f>
        <v>0</v>
      </c>
      <c r="S289" s="109" t="n">
        <f aca="false">SUM(I289*Q289)</f>
        <v>0</v>
      </c>
    </row>
    <row r="290" s="49" customFormat="true" ht="25" hidden="false" customHeight="true" outlineLevel="0" collapsed="false">
      <c r="A290" s="111"/>
      <c r="B290" s="116" t="s">
        <v>407</v>
      </c>
      <c r="C290" s="100"/>
      <c r="D290" s="99"/>
      <c r="E290" s="187" t="s">
        <v>400</v>
      </c>
      <c r="F290" s="101" t="s">
        <v>186</v>
      </c>
      <c r="G290" s="102" t="n">
        <v>100</v>
      </c>
      <c r="H290" s="103" t="s">
        <v>59</v>
      </c>
      <c r="I290" s="104" t="n">
        <f aca="false">F290*G290</f>
        <v>100</v>
      </c>
      <c r="J290" s="105" t="n">
        <f aca="false">K290+K290*25/100</f>
        <v>1.25</v>
      </c>
      <c r="K290" s="105" t="n">
        <v>1</v>
      </c>
      <c r="L290" s="105" t="n">
        <f aca="false">K290-K290*3/100</f>
        <v>0.97</v>
      </c>
      <c r="M290" s="105" t="n">
        <f aca="false">K290-K290*5/100</f>
        <v>0.95</v>
      </c>
      <c r="N290" s="105" t="n">
        <f aca="false">K290-K290*7/100</f>
        <v>0.93</v>
      </c>
      <c r="O290" s="105" t="n">
        <f aca="false">K290-K290*10/100</f>
        <v>0.9</v>
      </c>
      <c r="P290" s="106"/>
      <c r="Q290" s="107"/>
      <c r="R290" s="108" t="n">
        <f aca="false">IF($M$4="Опт",K290,IF($M$4="Стандарт",L290,IF($M$4="Бизнес",M290,IF($M$4="Партнер",N290,IF($M$4="ВИП",O290,0)))))*Q290*G290</f>
        <v>0</v>
      </c>
      <c r="S290" s="109" t="n">
        <f aca="false">SUM(I290*Q290)</f>
        <v>0</v>
      </c>
    </row>
    <row r="291" s="49" customFormat="true" ht="25" hidden="false" customHeight="true" outlineLevel="0" collapsed="false">
      <c r="A291" s="111"/>
      <c r="B291" s="116" t="s">
        <v>408</v>
      </c>
      <c r="C291" s="100"/>
      <c r="D291" s="99"/>
      <c r="E291" s="187" t="s">
        <v>400</v>
      </c>
      <c r="F291" s="101" t="s">
        <v>186</v>
      </c>
      <c r="G291" s="102" t="n">
        <v>100</v>
      </c>
      <c r="H291" s="103" t="s">
        <v>59</v>
      </c>
      <c r="I291" s="104" t="n">
        <f aca="false">F291*G291</f>
        <v>100</v>
      </c>
      <c r="J291" s="105" t="n">
        <f aca="false">K291+K291*25/100</f>
        <v>1.25</v>
      </c>
      <c r="K291" s="105" t="n">
        <v>1</v>
      </c>
      <c r="L291" s="105" t="n">
        <f aca="false">K291-K291*3/100</f>
        <v>0.97</v>
      </c>
      <c r="M291" s="105" t="n">
        <f aca="false">K291-K291*5/100</f>
        <v>0.95</v>
      </c>
      <c r="N291" s="105" t="n">
        <f aca="false">K291-K291*7/100</f>
        <v>0.93</v>
      </c>
      <c r="O291" s="105" t="n">
        <f aca="false">K291-K291*10/100</f>
        <v>0.9</v>
      </c>
      <c r="P291" s="106"/>
      <c r="Q291" s="107"/>
      <c r="R291" s="108" t="n">
        <f aca="false">IF($M$4="Опт",K291,IF($M$4="Стандарт",L291,IF($M$4="Бизнес",M291,IF($M$4="Партнер",N291,IF($M$4="ВИП",O291,0)))))*Q291*G291</f>
        <v>0</v>
      </c>
      <c r="S291" s="109" t="n">
        <f aca="false">SUM(I291*Q291)</f>
        <v>0</v>
      </c>
    </row>
    <row r="292" s="49" customFormat="true" ht="25" hidden="false" customHeight="true" outlineLevel="0" collapsed="false">
      <c r="A292" s="111"/>
      <c r="B292" s="116" t="s">
        <v>409</v>
      </c>
      <c r="C292" s="100"/>
      <c r="D292" s="99"/>
      <c r="E292" s="187" t="s">
        <v>400</v>
      </c>
      <c r="F292" s="101" t="s">
        <v>186</v>
      </c>
      <c r="G292" s="102" t="n">
        <v>100</v>
      </c>
      <c r="H292" s="103" t="s">
        <v>59</v>
      </c>
      <c r="I292" s="104" t="n">
        <f aca="false">F292*G292</f>
        <v>100</v>
      </c>
      <c r="J292" s="105" t="n">
        <f aca="false">K292+K292*25/100</f>
        <v>1.25</v>
      </c>
      <c r="K292" s="105" t="n">
        <v>1</v>
      </c>
      <c r="L292" s="105" t="n">
        <f aca="false">K292-K292*3/100</f>
        <v>0.97</v>
      </c>
      <c r="M292" s="105" t="n">
        <f aca="false">K292-K292*5/100</f>
        <v>0.95</v>
      </c>
      <c r="N292" s="105" t="n">
        <f aca="false">K292-K292*7/100</f>
        <v>0.93</v>
      </c>
      <c r="O292" s="105" t="n">
        <f aca="false">K292-K292*10/100</f>
        <v>0.9</v>
      </c>
      <c r="P292" s="106"/>
      <c r="Q292" s="107"/>
      <c r="R292" s="108" t="n">
        <f aca="false">IF($M$4="Опт",K292,IF($M$4="Стандарт",L292,IF($M$4="Бизнес",M292,IF($M$4="Партнер",N292,IF($M$4="ВИП",O292,0)))))*Q292*G292</f>
        <v>0</v>
      </c>
      <c r="S292" s="109" t="n">
        <f aca="false">SUM(I292*Q292)</f>
        <v>0</v>
      </c>
    </row>
    <row r="293" s="49" customFormat="true" ht="25" hidden="false" customHeight="true" outlineLevel="0" collapsed="false">
      <c r="A293" s="111"/>
      <c r="B293" s="116" t="s">
        <v>410</v>
      </c>
      <c r="C293" s="100"/>
      <c r="D293" s="99"/>
      <c r="E293" s="187" t="s">
        <v>400</v>
      </c>
      <c r="F293" s="101" t="s">
        <v>186</v>
      </c>
      <c r="G293" s="102" t="n">
        <v>100</v>
      </c>
      <c r="H293" s="103" t="s">
        <v>59</v>
      </c>
      <c r="I293" s="104" t="n">
        <f aca="false">F293*G293</f>
        <v>100</v>
      </c>
      <c r="J293" s="105" t="n">
        <f aca="false">K293+K293*25/100</f>
        <v>1.25</v>
      </c>
      <c r="K293" s="105" t="n">
        <v>1</v>
      </c>
      <c r="L293" s="105" t="n">
        <f aca="false">K293-K293*3/100</f>
        <v>0.97</v>
      </c>
      <c r="M293" s="105" t="n">
        <f aca="false">K293-K293*5/100</f>
        <v>0.95</v>
      </c>
      <c r="N293" s="105" t="n">
        <f aca="false">K293-K293*7/100</f>
        <v>0.93</v>
      </c>
      <c r="O293" s="105" t="n">
        <f aca="false">K293-K293*10/100</f>
        <v>0.9</v>
      </c>
      <c r="P293" s="106"/>
      <c r="Q293" s="107"/>
      <c r="R293" s="108" t="n">
        <f aca="false">IF($M$4="Опт",K293,IF($M$4="Стандарт",L293,IF($M$4="Бизнес",M293,IF($M$4="Партнер",N293,IF($M$4="ВИП",O293,0)))))*Q293*G293</f>
        <v>0</v>
      </c>
      <c r="S293" s="109" t="n">
        <f aca="false">SUM(I293*Q293)</f>
        <v>0</v>
      </c>
    </row>
    <row r="294" s="49" customFormat="true" ht="25" hidden="false" customHeight="true" outlineLevel="0" collapsed="false">
      <c r="A294" s="111"/>
      <c r="B294" s="116" t="s">
        <v>411</v>
      </c>
      <c r="C294" s="100"/>
      <c r="D294" s="99"/>
      <c r="E294" s="188" t="n">
        <v>45</v>
      </c>
      <c r="F294" s="101" t="s">
        <v>186</v>
      </c>
      <c r="G294" s="102" t="n">
        <v>100</v>
      </c>
      <c r="H294" s="103" t="s">
        <v>59</v>
      </c>
      <c r="I294" s="104" t="n">
        <f aca="false">F294*G294</f>
        <v>100</v>
      </c>
      <c r="J294" s="105" t="n">
        <f aca="false">K294+K294*25/100</f>
        <v>1.25</v>
      </c>
      <c r="K294" s="105" t="n">
        <v>1</v>
      </c>
      <c r="L294" s="105" t="n">
        <f aca="false">K294-K294*3/100</f>
        <v>0.97</v>
      </c>
      <c r="M294" s="105" t="n">
        <f aca="false">K294-K294*5/100</f>
        <v>0.95</v>
      </c>
      <c r="N294" s="105" t="n">
        <f aca="false">K294-K294*7/100</f>
        <v>0.93</v>
      </c>
      <c r="O294" s="105" t="n">
        <f aca="false">K294-K294*10/100</f>
        <v>0.9</v>
      </c>
      <c r="P294" s="106"/>
      <c r="Q294" s="107"/>
      <c r="R294" s="108" t="n">
        <f aca="false">IF($M$4="Опт",K294,IF($M$4="Стандарт",L294,IF($M$4="Бизнес",M294,IF($M$4="Партнер",N294,IF($M$4="ВИП",O294,0)))))*Q294*G294</f>
        <v>0</v>
      </c>
      <c r="S294" s="109" t="n">
        <f aca="false">SUM(I294*Q294)</f>
        <v>0</v>
      </c>
    </row>
    <row r="295" s="49" customFormat="true" ht="25" hidden="false" customHeight="true" outlineLevel="0" collapsed="false">
      <c r="A295" s="111"/>
      <c r="B295" s="116" t="s">
        <v>412</v>
      </c>
      <c r="C295" s="100"/>
      <c r="D295" s="99"/>
      <c r="E295" s="188" t="s">
        <v>413</v>
      </c>
      <c r="F295" s="101" t="s">
        <v>186</v>
      </c>
      <c r="G295" s="102" t="n">
        <v>100</v>
      </c>
      <c r="H295" s="103" t="s">
        <v>59</v>
      </c>
      <c r="I295" s="104" t="n">
        <f aca="false">F295*G295</f>
        <v>100</v>
      </c>
      <c r="J295" s="105" t="n">
        <f aca="false">K295+K295*25/100</f>
        <v>1.25</v>
      </c>
      <c r="K295" s="105" t="n">
        <v>1</v>
      </c>
      <c r="L295" s="105" t="n">
        <f aca="false">K295-K295*3/100</f>
        <v>0.97</v>
      </c>
      <c r="M295" s="105" t="n">
        <f aca="false">K295-K295*5/100</f>
        <v>0.95</v>
      </c>
      <c r="N295" s="105" t="n">
        <f aca="false">K295-K295*7/100</f>
        <v>0.93</v>
      </c>
      <c r="O295" s="105" t="n">
        <f aca="false">K295-K295*10/100</f>
        <v>0.9</v>
      </c>
      <c r="P295" s="106"/>
      <c r="Q295" s="107"/>
      <c r="R295" s="108" t="n">
        <f aca="false">IF($M$4="Опт",K295,IF($M$4="Стандарт",L295,IF($M$4="Бизнес",M295,IF($M$4="Партнер",N295,IF($M$4="ВИП",O295,0)))))*Q295*G295</f>
        <v>0</v>
      </c>
      <c r="S295" s="109" t="n">
        <f aca="false">SUM(I295*Q295)</f>
        <v>0</v>
      </c>
    </row>
    <row r="296" s="36" customFormat="true" ht="25" hidden="false" customHeight="true" outlineLevel="0" collapsed="false">
      <c r="A296" s="111"/>
      <c r="B296" s="116" t="s">
        <v>411</v>
      </c>
      <c r="C296" s="100"/>
      <c r="D296" s="99"/>
      <c r="E296" s="187" t="n">
        <v>45</v>
      </c>
      <c r="F296" s="101" t="s">
        <v>186</v>
      </c>
      <c r="G296" s="102" t="n">
        <v>100</v>
      </c>
      <c r="H296" s="103" t="s">
        <v>59</v>
      </c>
      <c r="I296" s="104" t="n">
        <f aca="false">F296*G296</f>
        <v>100</v>
      </c>
      <c r="J296" s="105" t="n">
        <f aca="false">K296+K296*25/100</f>
        <v>1.25</v>
      </c>
      <c r="K296" s="105" t="n">
        <v>1</v>
      </c>
      <c r="L296" s="105" t="n">
        <f aca="false">K296-K296*3/100</f>
        <v>0.97</v>
      </c>
      <c r="M296" s="105" t="n">
        <f aca="false">K296-K296*5/100</f>
        <v>0.95</v>
      </c>
      <c r="N296" s="105" t="n">
        <f aca="false">K296-K296*7/100</f>
        <v>0.93</v>
      </c>
      <c r="O296" s="105" t="n">
        <f aca="false">K296-K296*10/100</f>
        <v>0.9</v>
      </c>
      <c r="P296" s="106"/>
      <c r="Q296" s="107"/>
      <c r="R296" s="108" t="n">
        <f aca="false">IF($M$4="Опт",K296,IF($M$4="Стандарт",L296,IF($M$4="Бизнес",M296,IF($M$4="Партнер",N296,IF($M$4="ВИП",O296,0)))))*Q296*G296</f>
        <v>0</v>
      </c>
      <c r="S296" s="109" t="n">
        <f aca="false">SUM(I296*Q296)</f>
        <v>0</v>
      </c>
    </row>
    <row r="297" s="49" customFormat="true" ht="25" hidden="false" customHeight="true" outlineLevel="0" collapsed="false">
      <c r="A297" s="111"/>
      <c r="B297" s="116" t="s">
        <v>411</v>
      </c>
      <c r="C297" s="100"/>
      <c r="D297" s="99"/>
      <c r="E297" s="187" t="n">
        <v>45</v>
      </c>
      <c r="F297" s="101" t="s">
        <v>186</v>
      </c>
      <c r="G297" s="102" t="n">
        <v>100</v>
      </c>
      <c r="H297" s="103" t="s">
        <v>59</v>
      </c>
      <c r="I297" s="104" t="n">
        <f aca="false">F297*G297</f>
        <v>100</v>
      </c>
      <c r="J297" s="105" t="n">
        <f aca="false">K297+K297*25/100</f>
        <v>1.25</v>
      </c>
      <c r="K297" s="105" t="n">
        <v>1</v>
      </c>
      <c r="L297" s="105" t="n">
        <f aca="false">K297-K297*3/100</f>
        <v>0.97</v>
      </c>
      <c r="M297" s="105" t="n">
        <f aca="false">K297-K297*5/100</f>
        <v>0.95</v>
      </c>
      <c r="N297" s="105" t="n">
        <f aca="false">K297-K297*7/100</f>
        <v>0.93</v>
      </c>
      <c r="O297" s="105" t="n">
        <f aca="false">K297-K297*10/100</f>
        <v>0.9</v>
      </c>
      <c r="P297" s="106"/>
      <c r="Q297" s="107"/>
      <c r="R297" s="108" t="n">
        <f aca="false">IF($M$4="Опт",K297,IF($M$4="Стандарт",L297,IF($M$4="Бизнес",M297,IF($M$4="Партнер",N297,IF($M$4="ВИП",O297,0)))))*Q297*G297</f>
        <v>0</v>
      </c>
      <c r="S297" s="109" t="n">
        <f aca="false">SUM(I297*Q297)</f>
        <v>0</v>
      </c>
    </row>
    <row r="298" s="49" customFormat="true" ht="25" hidden="false" customHeight="true" outlineLevel="0" collapsed="false">
      <c r="A298" s="111"/>
      <c r="B298" s="168" t="s">
        <v>414</v>
      </c>
      <c r="C298" s="86"/>
      <c r="D298" s="87"/>
      <c r="E298" s="87"/>
      <c r="F298" s="87"/>
      <c r="G298" s="88"/>
      <c r="H298" s="88"/>
      <c r="I298" s="89"/>
      <c r="J298" s="90"/>
      <c r="K298" s="91"/>
      <c r="L298" s="90"/>
      <c r="M298" s="91"/>
      <c r="N298" s="91"/>
      <c r="O298" s="91"/>
      <c r="P298" s="92"/>
      <c r="Q298" s="93"/>
      <c r="R298" s="94"/>
      <c r="S298" s="95"/>
    </row>
    <row r="299" s="49" customFormat="true" ht="25" hidden="false" customHeight="true" outlineLevel="0" collapsed="false">
      <c r="A299" s="84"/>
      <c r="B299" s="116" t="s">
        <v>415</v>
      </c>
      <c r="C299" s="100"/>
      <c r="D299" s="99"/>
      <c r="E299" s="187" t="s">
        <v>416</v>
      </c>
      <c r="F299" s="101" t="s">
        <v>186</v>
      </c>
      <c r="G299" s="102" t="n">
        <v>100</v>
      </c>
      <c r="H299" s="103" t="s">
        <v>59</v>
      </c>
      <c r="I299" s="104" t="n">
        <f aca="false">F299*G299</f>
        <v>100</v>
      </c>
      <c r="J299" s="105" t="n">
        <f aca="false">K299+K299*25/100</f>
        <v>5</v>
      </c>
      <c r="K299" s="105" t="n">
        <v>4</v>
      </c>
      <c r="L299" s="105" t="n">
        <f aca="false">K299-K299*3/100</f>
        <v>3.88</v>
      </c>
      <c r="M299" s="105" t="n">
        <f aca="false">K299-K299*5/100</f>
        <v>3.8</v>
      </c>
      <c r="N299" s="105" t="n">
        <f aca="false">K299-K299*7/100</f>
        <v>3.72</v>
      </c>
      <c r="O299" s="105" t="n">
        <f aca="false">K299-K299*10/100</f>
        <v>3.6</v>
      </c>
      <c r="P299" s="106"/>
      <c r="Q299" s="107"/>
      <c r="R299" s="108" t="n">
        <f aca="false">IF($M$4="Опт",K299,IF($M$4="Стандарт",L299,IF($M$4="Бизнес",M299,IF($M$4="Партнер",N299,IF($M$4="ВИП",O299,0)))))*Q299*G299</f>
        <v>0</v>
      </c>
      <c r="S299" s="109" t="n">
        <f aca="false">SUM(I299*Q299)</f>
        <v>0</v>
      </c>
    </row>
    <row r="300" s="49" customFormat="true" ht="25" hidden="false" customHeight="true" outlineLevel="0" collapsed="false">
      <c r="A300" s="111"/>
      <c r="B300" s="116" t="s">
        <v>417</v>
      </c>
      <c r="C300" s="100"/>
      <c r="D300" s="99"/>
      <c r="E300" s="187" t="s">
        <v>416</v>
      </c>
      <c r="F300" s="101" t="s">
        <v>186</v>
      </c>
      <c r="G300" s="102" t="n">
        <v>100</v>
      </c>
      <c r="H300" s="103" t="s">
        <v>59</v>
      </c>
      <c r="I300" s="104" t="n">
        <f aca="false">F300*G300</f>
        <v>100</v>
      </c>
      <c r="J300" s="105" t="n">
        <f aca="false">K300+K300*25/100</f>
        <v>5</v>
      </c>
      <c r="K300" s="105" t="n">
        <v>4</v>
      </c>
      <c r="L300" s="105" t="n">
        <f aca="false">K300-K300*3/100</f>
        <v>3.88</v>
      </c>
      <c r="M300" s="105" t="n">
        <f aca="false">K300-K300*5/100</f>
        <v>3.8</v>
      </c>
      <c r="N300" s="105" t="n">
        <f aca="false">K300-K300*7/100</f>
        <v>3.72</v>
      </c>
      <c r="O300" s="105" t="n">
        <f aca="false">K300-K300*10/100</f>
        <v>3.6</v>
      </c>
      <c r="P300" s="106"/>
      <c r="Q300" s="107"/>
      <c r="R300" s="108" t="n">
        <f aca="false">IF($M$4="Опт",K300,IF($M$4="Стандарт",L300,IF($M$4="Бизнес",M300,IF($M$4="Партнер",N300,IF($M$4="ВИП",O300,0)))))*Q300*G300</f>
        <v>0</v>
      </c>
      <c r="S300" s="109" t="n">
        <f aca="false">SUM(I300*Q300)</f>
        <v>0</v>
      </c>
    </row>
    <row r="301" s="49" customFormat="true" ht="25" hidden="false" customHeight="true" outlineLevel="0" collapsed="false">
      <c r="A301" s="111"/>
      <c r="B301" s="116" t="s">
        <v>418</v>
      </c>
      <c r="C301" s="100"/>
      <c r="D301" s="99"/>
      <c r="E301" s="187" t="s">
        <v>416</v>
      </c>
      <c r="F301" s="101" t="s">
        <v>186</v>
      </c>
      <c r="G301" s="102" t="n">
        <v>100</v>
      </c>
      <c r="H301" s="103" t="s">
        <v>59</v>
      </c>
      <c r="I301" s="104" t="n">
        <f aca="false">F301*G301</f>
        <v>100</v>
      </c>
      <c r="J301" s="105" t="n">
        <f aca="false">K301+K301*25/100</f>
        <v>5</v>
      </c>
      <c r="K301" s="105" t="n">
        <v>4</v>
      </c>
      <c r="L301" s="105" t="n">
        <f aca="false">K301-K301*3/100</f>
        <v>3.88</v>
      </c>
      <c r="M301" s="105" t="n">
        <f aca="false">K301-K301*5/100</f>
        <v>3.8</v>
      </c>
      <c r="N301" s="105" t="n">
        <f aca="false">K301-K301*7/100</f>
        <v>3.72</v>
      </c>
      <c r="O301" s="105" t="n">
        <f aca="false">K301-K301*10/100</f>
        <v>3.6</v>
      </c>
      <c r="P301" s="106"/>
      <c r="Q301" s="107"/>
      <c r="R301" s="108" t="n">
        <f aca="false">IF($M$4="Опт",K301,IF($M$4="Стандарт",L301,IF($M$4="Бизнес",M301,IF($M$4="Партнер",N301,IF($M$4="ВИП",O301,0)))))*Q301*G301</f>
        <v>0</v>
      </c>
      <c r="S301" s="109" t="n">
        <f aca="false">SUM(I301*Q301)</f>
        <v>0</v>
      </c>
    </row>
    <row r="302" s="49" customFormat="true" ht="25" hidden="false" customHeight="true" outlineLevel="0" collapsed="false">
      <c r="A302" s="111"/>
      <c r="B302" s="116" t="s">
        <v>419</v>
      </c>
      <c r="C302" s="100"/>
      <c r="D302" s="99"/>
      <c r="E302" s="187" t="s">
        <v>416</v>
      </c>
      <c r="F302" s="101" t="s">
        <v>186</v>
      </c>
      <c r="G302" s="102" t="n">
        <v>100</v>
      </c>
      <c r="H302" s="103" t="s">
        <v>59</v>
      </c>
      <c r="I302" s="104" t="n">
        <f aca="false">F302*G302</f>
        <v>100</v>
      </c>
      <c r="J302" s="105" t="n">
        <f aca="false">K302+K302*25/100</f>
        <v>5</v>
      </c>
      <c r="K302" s="105" t="n">
        <v>4</v>
      </c>
      <c r="L302" s="105" t="n">
        <f aca="false">K302-K302*3/100</f>
        <v>3.88</v>
      </c>
      <c r="M302" s="105" t="n">
        <f aca="false">K302-K302*5/100</f>
        <v>3.8</v>
      </c>
      <c r="N302" s="105" t="n">
        <f aca="false">K302-K302*7/100</f>
        <v>3.72</v>
      </c>
      <c r="O302" s="105" t="n">
        <f aca="false">K302-K302*10/100</f>
        <v>3.6</v>
      </c>
      <c r="P302" s="106"/>
      <c r="Q302" s="107"/>
      <c r="R302" s="108" t="n">
        <f aca="false">IF($M$4="Опт",K302,IF($M$4="Стандарт",L302,IF($M$4="Бизнес",M302,IF($M$4="Партнер",N302,IF($M$4="ВИП",O302,0)))))*Q302*G302</f>
        <v>0</v>
      </c>
      <c r="S302" s="109" t="n">
        <f aca="false">SUM(I302*Q302)</f>
        <v>0</v>
      </c>
    </row>
    <row r="303" s="49" customFormat="true" ht="25" hidden="false" customHeight="true" outlineLevel="0" collapsed="false">
      <c r="A303" s="111"/>
      <c r="B303" s="116" t="s">
        <v>420</v>
      </c>
      <c r="C303" s="100"/>
      <c r="D303" s="99"/>
      <c r="E303" s="187" t="s">
        <v>416</v>
      </c>
      <c r="F303" s="101" t="s">
        <v>186</v>
      </c>
      <c r="G303" s="102" t="n">
        <v>100</v>
      </c>
      <c r="H303" s="103" t="s">
        <v>59</v>
      </c>
      <c r="I303" s="104" t="n">
        <f aca="false">F303*G303</f>
        <v>100</v>
      </c>
      <c r="J303" s="105" t="n">
        <f aca="false">K303+K303*25/100</f>
        <v>5</v>
      </c>
      <c r="K303" s="105" t="n">
        <v>4</v>
      </c>
      <c r="L303" s="105" t="n">
        <f aca="false">K303-K303*3/100</f>
        <v>3.88</v>
      </c>
      <c r="M303" s="105" t="n">
        <f aca="false">K303-K303*5/100</f>
        <v>3.8</v>
      </c>
      <c r="N303" s="105" t="n">
        <f aca="false">K303-K303*7/100</f>
        <v>3.72</v>
      </c>
      <c r="O303" s="105" t="n">
        <f aca="false">K303-K303*10/100</f>
        <v>3.6</v>
      </c>
      <c r="P303" s="106"/>
      <c r="Q303" s="107"/>
      <c r="R303" s="108" t="n">
        <f aca="false">IF($M$4="Опт",K303,IF($M$4="Стандарт",L303,IF($M$4="Бизнес",M303,IF($M$4="Партнер",N303,IF($M$4="ВИП",O303,0)))))*Q303*G303</f>
        <v>0</v>
      </c>
      <c r="S303" s="109" t="n">
        <f aca="false">SUM(I303*Q303)</f>
        <v>0</v>
      </c>
    </row>
    <row r="304" s="49" customFormat="true" ht="25" hidden="false" customHeight="true" outlineLevel="0" collapsed="false">
      <c r="A304" s="111"/>
      <c r="B304" s="116" t="s">
        <v>421</v>
      </c>
      <c r="C304" s="100"/>
      <c r="D304" s="99"/>
      <c r="E304" s="187" t="s">
        <v>416</v>
      </c>
      <c r="F304" s="101" t="s">
        <v>186</v>
      </c>
      <c r="G304" s="102" t="n">
        <v>100</v>
      </c>
      <c r="H304" s="103" t="s">
        <v>59</v>
      </c>
      <c r="I304" s="104" t="n">
        <f aca="false">F304*G304</f>
        <v>100</v>
      </c>
      <c r="J304" s="105" t="n">
        <f aca="false">K304+K304*25/100</f>
        <v>5</v>
      </c>
      <c r="K304" s="105" t="n">
        <v>4</v>
      </c>
      <c r="L304" s="105" t="n">
        <f aca="false">K304-K304*3/100</f>
        <v>3.88</v>
      </c>
      <c r="M304" s="105" t="n">
        <f aca="false">K304-K304*5/100</f>
        <v>3.8</v>
      </c>
      <c r="N304" s="105" t="n">
        <f aca="false">K304-K304*7/100</f>
        <v>3.72</v>
      </c>
      <c r="O304" s="105" t="n">
        <f aca="false">K304-K304*10/100</f>
        <v>3.6</v>
      </c>
      <c r="P304" s="106"/>
      <c r="Q304" s="107"/>
      <c r="R304" s="108" t="n">
        <f aca="false">IF($M$4="Опт",K304,IF($M$4="Стандарт",L304,IF($M$4="Бизнес",M304,IF($M$4="Партнер",N304,IF($M$4="ВИП",O304,0)))))*Q304*G304</f>
        <v>0</v>
      </c>
      <c r="S304" s="109" t="n">
        <f aca="false">SUM(I304*Q304)</f>
        <v>0</v>
      </c>
    </row>
    <row r="305" s="49" customFormat="true" ht="25" hidden="false" customHeight="true" outlineLevel="0" collapsed="false">
      <c r="A305" s="111"/>
      <c r="B305" s="116" t="s">
        <v>422</v>
      </c>
      <c r="C305" s="100"/>
      <c r="D305" s="99"/>
      <c r="E305" s="187" t="s">
        <v>416</v>
      </c>
      <c r="F305" s="101" t="s">
        <v>186</v>
      </c>
      <c r="G305" s="102" t="n">
        <v>100</v>
      </c>
      <c r="H305" s="103" t="s">
        <v>59</v>
      </c>
      <c r="I305" s="104" t="n">
        <f aca="false">F305*G305</f>
        <v>100</v>
      </c>
      <c r="J305" s="105" t="n">
        <f aca="false">K305+K305*25/100</f>
        <v>5</v>
      </c>
      <c r="K305" s="105" t="n">
        <v>4</v>
      </c>
      <c r="L305" s="105" t="n">
        <f aca="false">K305-K305*3/100</f>
        <v>3.88</v>
      </c>
      <c r="M305" s="105" t="n">
        <f aca="false">K305-K305*5/100</f>
        <v>3.8</v>
      </c>
      <c r="N305" s="105" t="n">
        <f aca="false">K305-K305*7/100</f>
        <v>3.72</v>
      </c>
      <c r="O305" s="105" t="n">
        <f aca="false">K305-K305*10/100</f>
        <v>3.6</v>
      </c>
      <c r="P305" s="106"/>
      <c r="Q305" s="107"/>
      <c r="R305" s="108" t="n">
        <f aca="false">IF($M$4="Опт",K305,IF($M$4="Стандарт",L305,IF($M$4="Бизнес",M305,IF($M$4="Партнер",N305,IF($M$4="ВИП",O305,0)))))*Q305*G305</f>
        <v>0</v>
      </c>
      <c r="S305" s="109" t="n">
        <f aca="false">SUM(I305*Q305)</f>
        <v>0</v>
      </c>
    </row>
    <row r="306" s="49" customFormat="true" ht="25" hidden="false" customHeight="true" outlineLevel="0" collapsed="false">
      <c r="A306" s="111"/>
      <c r="B306" s="116" t="s">
        <v>423</v>
      </c>
      <c r="C306" s="100"/>
      <c r="D306" s="99"/>
      <c r="E306" s="187" t="s">
        <v>416</v>
      </c>
      <c r="F306" s="101" t="s">
        <v>186</v>
      </c>
      <c r="G306" s="102" t="n">
        <v>100</v>
      </c>
      <c r="H306" s="103" t="s">
        <v>59</v>
      </c>
      <c r="I306" s="104" t="n">
        <f aca="false">F306*G306</f>
        <v>100</v>
      </c>
      <c r="J306" s="105" t="n">
        <f aca="false">K306+K306*25/100</f>
        <v>5</v>
      </c>
      <c r="K306" s="105" t="n">
        <v>4</v>
      </c>
      <c r="L306" s="105" t="n">
        <f aca="false">K306-K306*3/100</f>
        <v>3.88</v>
      </c>
      <c r="M306" s="105" t="n">
        <f aca="false">K306-K306*5/100</f>
        <v>3.8</v>
      </c>
      <c r="N306" s="105" t="n">
        <f aca="false">K306-K306*7/100</f>
        <v>3.72</v>
      </c>
      <c r="O306" s="105" t="n">
        <f aca="false">K306-K306*10/100</f>
        <v>3.6</v>
      </c>
      <c r="P306" s="106"/>
      <c r="Q306" s="107"/>
      <c r="R306" s="108" t="n">
        <f aca="false">IF($M$4="Опт",K306,IF($M$4="Стандарт",L306,IF($M$4="Бизнес",M306,IF($M$4="Партнер",N306,IF($M$4="ВИП",O306,0)))))*Q306*G306</f>
        <v>0</v>
      </c>
      <c r="S306" s="109" t="n">
        <f aca="false">SUM(I306*Q306)</f>
        <v>0</v>
      </c>
    </row>
    <row r="307" s="49" customFormat="true" ht="25" hidden="false" customHeight="true" outlineLevel="0" collapsed="false">
      <c r="A307" s="111"/>
      <c r="B307" s="116" t="s">
        <v>424</v>
      </c>
      <c r="C307" s="100"/>
      <c r="D307" s="99"/>
      <c r="E307" s="187" t="s">
        <v>416</v>
      </c>
      <c r="F307" s="101" t="s">
        <v>186</v>
      </c>
      <c r="G307" s="102" t="n">
        <v>100</v>
      </c>
      <c r="H307" s="103" t="s">
        <v>59</v>
      </c>
      <c r="I307" s="104" t="n">
        <f aca="false">F307*G307</f>
        <v>100</v>
      </c>
      <c r="J307" s="105" t="n">
        <f aca="false">K307+K307*25/100</f>
        <v>5</v>
      </c>
      <c r="K307" s="105" t="n">
        <v>4</v>
      </c>
      <c r="L307" s="105" t="n">
        <f aca="false">K307-K307*3/100</f>
        <v>3.88</v>
      </c>
      <c r="M307" s="105" t="n">
        <f aca="false">K307-K307*5/100</f>
        <v>3.8</v>
      </c>
      <c r="N307" s="105" t="n">
        <f aca="false">K307-K307*7/100</f>
        <v>3.72</v>
      </c>
      <c r="O307" s="105" t="n">
        <f aca="false">K307-K307*10/100</f>
        <v>3.6</v>
      </c>
      <c r="P307" s="106"/>
      <c r="Q307" s="107"/>
      <c r="R307" s="108" t="n">
        <f aca="false">IF($M$4="Опт",K307,IF($M$4="Стандарт",L307,IF($M$4="Бизнес",M307,IF($M$4="Партнер",N307,IF($M$4="ВИП",O307,0)))))*Q307*G307</f>
        <v>0</v>
      </c>
      <c r="S307" s="109" t="n">
        <f aca="false">SUM(I307*Q307)</f>
        <v>0</v>
      </c>
    </row>
    <row r="308" s="49" customFormat="true" ht="25" hidden="false" customHeight="true" outlineLevel="0" collapsed="false">
      <c r="A308" s="111"/>
      <c r="B308" s="116" t="s">
        <v>425</v>
      </c>
      <c r="C308" s="100"/>
      <c r="D308" s="99"/>
      <c r="E308" s="187" t="s">
        <v>416</v>
      </c>
      <c r="F308" s="101" t="s">
        <v>186</v>
      </c>
      <c r="G308" s="102" t="n">
        <v>100</v>
      </c>
      <c r="H308" s="103" t="s">
        <v>59</v>
      </c>
      <c r="I308" s="104" t="n">
        <f aca="false">F308*G308</f>
        <v>100</v>
      </c>
      <c r="J308" s="105" t="n">
        <f aca="false">K308+K308*25/100</f>
        <v>5</v>
      </c>
      <c r="K308" s="105" t="n">
        <v>4</v>
      </c>
      <c r="L308" s="105" t="n">
        <f aca="false">K308-K308*3/100</f>
        <v>3.88</v>
      </c>
      <c r="M308" s="105" t="n">
        <f aca="false">K308-K308*5/100</f>
        <v>3.8</v>
      </c>
      <c r="N308" s="105" t="n">
        <f aca="false">K308-K308*7/100</f>
        <v>3.72</v>
      </c>
      <c r="O308" s="105" t="n">
        <f aca="false">K308-K308*10/100</f>
        <v>3.6</v>
      </c>
      <c r="P308" s="106"/>
      <c r="Q308" s="107"/>
      <c r="R308" s="108" t="n">
        <f aca="false">IF($M$4="Опт",K308,IF($M$4="Стандарт",L308,IF($M$4="Бизнес",M308,IF($M$4="Партнер",N308,IF($M$4="ВИП",O308,0)))))*Q308*G308</f>
        <v>0</v>
      </c>
      <c r="S308" s="109" t="n">
        <f aca="false">SUM(I308*Q308)</f>
        <v>0</v>
      </c>
    </row>
    <row r="309" s="49" customFormat="true" ht="25" hidden="false" customHeight="true" outlineLevel="0" collapsed="false">
      <c r="A309" s="111"/>
      <c r="B309" s="116" t="s">
        <v>426</v>
      </c>
      <c r="C309" s="100"/>
      <c r="D309" s="99"/>
      <c r="E309" s="187" t="s">
        <v>416</v>
      </c>
      <c r="F309" s="101" t="s">
        <v>186</v>
      </c>
      <c r="G309" s="102" t="n">
        <v>100</v>
      </c>
      <c r="H309" s="103" t="s">
        <v>59</v>
      </c>
      <c r="I309" s="104" t="n">
        <f aca="false">F309*G309</f>
        <v>100</v>
      </c>
      <c r="J309" s="105" t="n">
        <f aca="false">K309+K309*25/100</f>
        <v>5</v>
      </c>
      <c r="K309" s="105" t="n">
        <v>4</v>
      </c>
      <c r="L309" s="105" t="n">
        <f aca="false">K309-K309*3/100</f>
        <v>3.88</v>
      </c>
      <c r="M309" s="105" t="n">
        <f aca="false">K309-K309*5/100</f>
        <v>3.8</v>
      </c>
      <c r="N309" s="105" t="n">
        <f aca="false">K309-K309*7/100</f>
        <v>3.72</v>
      </c>
      <c r="O309" s="105" t="n">
        <f aca="false">K309-K309*10/100</f>
        <v>3.6</v>
      </c>
      <c r="P309" s="106"/>
      <c r="Q309" s="107"/>
      <c r="R309" s="108" t="n">
        <f aca="false">IF($M$4="Опт",K309,IF($M$4="Стандарт",L309,IF($M$4="Бизнес",M309,IF($M$4="Партнер",N309,IF($M$4="ВИП",O309,0)))))*Q309*G309</f>
        <v>0</v>
      </c>
      <c r="S309" s="109" t="n">
        <f aca="false">SUM(I309*Q309)</f>
        <v>0</v>
      </c>
    </row>
    <row r="310" s="49" customFormat="true" ht="25" hidden="false" customHeight="true" outlineLevel="0" collapsed="false">
      <c r="A310" s="111"/>
      <c r="B310" s="168" t="s">
        <v>427</v>
      </c>
      <c r="C310" s="86"/>
      <c r="D310" s="87"/>
      <c r="E310" s="87"/>
      <c r="F310" s="87"/>
      <c r="G310" s="88"/>
      <c r="H310" s="88"/>
      <c r="I310" s="89"/>
      <c r="J310" s="90"/>
      <c r="K310" s="91"/>
      <c r="L310" s="90"/>
      <c r="M310" s="91"/>
      <c r="N310" s="91"/>
      <c r="O310" s="91"/>
      <c r="P310" s="92"/>
      <c r="Q310" s="93"/>
      <c r="R310" s="94"/>
      <c r="S310" s="95"/>
    </row>
    <row r="311" s="49" customFormat="true" ht="25" hidden="false" customHeight="true" outlineLevel="0" collapsed="false">
      <c r="A311" s="84"/>
      <c r="B311" s="116" t="s">
        <v>428</v>
      </c>
      <c r="C311" s="100"/>
      <c r="D311" s="99"/>
      <c r="E311" s="187" t="s">
        <v>429</v>
      </c>
      <c r="F311" s="101" t="s">
        <v>285</v>
      </c>
      <c r="G311" s="102" t="n">
        <v>100</v>
      </c>
      <c r="H311" s="103" t="s">
        <v>59</v>
      </c>
      <c r="I311" s="104" t="n">
        <f aca="false">F311*G311</f>
        <v>300</v>
      </c>
      <c r="J311" s="105" t="n">
        <f aca="false">K311+K311*25/100</f>
        <v>5</v>
      </c>
      <c r="K311" s="105" t="n">
        <v>4</v>
      </c>
      <c r="L311" s="105" t="n">
        <f aca="false">K311-K311*3/100</f>
        <v>3.88</v>
      </c>
      <c r="M311" s="105" t="n">
        <f aca="false">K311-K311*5/100</f>
        <v>3.8</v>
      </c>
      <c r="N311" s="105" t="n">
        <f aca="false">K311-K311*7/100</f>
        <v>3.72</v>
      </c>
      <c r="O311" s="105" t="n">
        <f aca="false">K311-K311*10/100</f>
        <v>3.6</v>
      </c>
      <c r="P311" s="106"/>
      <c r="Q311" s="107"/>
      <c r="R311" s="108" t="n">
        <f aca="false">IF($M$4="Опт",K311,IF($M$4="Стандарт",L311,IF($M$4="Бизнес",M311,IF($M$4="Партнер",N311,IF($M$4="ВИП",O311,0)))))*Q311*G311</f>
        <v>0</v>
      </c>
      <c r="S311" s="109" t="n">
        <f aca="false">SUM(I311*Q311)</f>
        <v>0</v>
      </c>
    </row>
    <row r="312" s="49" customFormat="true" ht="25" hidden="false" customHeight="true" outlineLevel="0" collapsed="false">
      <c r="A312" s="111"/>
      <c r="B312" s="116" t="s">
        <v>430</v>
      </c>
      <c r="C312" s="100"/>
      <c r="D312" s="99"/>
      <c r="E312" s="187" t="s">
        <v>429</v>
      </c>
      <c r="F312" s="101" t="s">
        <v>285</v>
      </c>
      <c r="G312" s="102" t="n">
        <v>100</v>
      </c>
      <c r="H312" s="103" t="s">
        <v>59</v>
      </c>
      <c r="I312" s="104" t="n">
        <f aca="false">F312*G312</f>
        <v>300</v>
      </c>
      <c r="J312" s="105" t="n">
        <f aca="false">K312+K312*25/100</f>
        <v>5</v>
      </c>
      <c r="K312" s="105" t="n">
        <v>4</v>
      </c>
      <c r="L312" s="105" t="n">
        <f aca="false">K312-K312*3/100</f>
        <v>3.88</v>
      </c>
      <c r="M312" s="105" t="n">
        <f aca="false">K312-K312*5/100</f>
        <v>3.8</v>
      </c>
      <c r="N312" s="105" t="n">
        <f aca="false">K312-K312*7/100</f>
        <v>3.72</v>
      </c>
      <c r="O312" s="105" t="n">
        <f aca="false">K312-K312*10/100</f>
        <v>3.6</v>
      </c>
      <c r="P312" s="106"/>
      <c r="Q312" s="107"/>
      <c r="R312" s="108" t="n">
        <f aca="false">IF($M$4="Опт",K312,IF($M$4="Стандарт",L312,IF($M$4="Бизнес",M312,IF($M$4="Партнер",N312,IF($M$4="ВИП",O312,0)))))*Q312*G312</f>
        <v>0</v>
      </c>
      <c r="S312" s="109" t="n">
        <f aca="false">SUM(I312*Q312)</f>
        <v>0</v>
      </c>
    </row>
    <row r="313" s="49" customFormat="true" ht="25" hidden="false" customHeight="true" outlineLevel="0" collapsed="false">
      <c r="A313" s="111"/>
      <c r="B313" s="116" t="s">
        <v>431</v>
      </c>
      <c r="C313" s="100"/>
      <c r="D313" s="99"/>
      <c r="E313" s="187" t="s">
        <v>429</v>
      </c>
      <c r="F313" s="101" t="s">
        <v>285</v>
      </c>
      <c r="G313" s="102" t="n">
        <v>100</v>
      </c>
      <c r="H313" s="103" t="s">
        <v>59</v>
      </c>
      <c r="I313" s="104" t="n">
        <f aca="false">F313*G313</f>
        <v>300</v>
      </c>
      <c r="J313" s="105" t="n">
        <f aca="false">K313+K313*25/100</f>
        <v>5</v>
      </c>
      <c r="K313" s="105" t="n">
        <v>4</v>
      </c>
      <c r="L313" s="105" t="n">
        <f aca="false">K313-K313*3/100</f>
        <v>3.88</v>
      </c>
      <c r="M313" s="105" t="n">
        <f aca="false">K313-K313*5/100</f>
        <v>3.8</v>
      </c>
      <c r="N313" s="105" t="n">
        <f aca="false">K313-K313*7/100</f>
        <v>3.72</v>
      </c>
      <c r="O313" s="105" t="n">
        <f aca="false">K313-K313*10/100</f>
        <v>3.6</v>
      </c>
      <c r="P313" s="106"/>
      <c r="Q313" s="107"/>
      <c r="R313" s="108" t="n">
        <f aca="false">IF($M$4="Опт",K313,IF($M$4="Стандарт",L313,IF($M$4="Бизнес",M313,IF($M$4="Партнер",N313,IF($M$4="ВИП",O313,0)))))*Q313*G313</f>
        <v>0</v>
      </c>
      <c r="S313" s="109" t="n">
        <f aca="false">SUM(I313*Q313)</f>
        <v>0</v>
      </c>
    </row>
    <row r="314" s="49" customFormat="true" ht="25" hidden="false" customHeight="true" outlineLevel="0" collapsed="false">
      <c r="A314" s="111"/>
      <c r="B314" s="116" t="s">
        <v>432</v>
      </c>
      <c r="C314" s="100"/>
      <c r="D314" s="99"/>
      <c r="E314" s="187" t="s">
        <v>429</v>
      </c>
      <c r="F314" s="101" t="s">
        <v>285</v>
      </c>
      <c r="G314" s="102" t="n">
        <v>100</v>
      </c>
      <c r="H314" s="103" t="s">
        <v>59</v>
      </c>
      <c r="I314" s="104" t="n">
        <f aca="false">F314*G314</f>
        <v>300</v>
      </c>
      <c r="J314" s="105" t="n">
        <f aca="false">K314+K314*25/100</f>
        <v>5</v>
      </c>
      <c r="K314" s="105" t="n">
        <v>4</v>
      </c>
      <c r="L314" s="105" t="n">
        <f aca="false">K314-K314*3/100</f>
        <v>3.88</v>
      </c>
      <c r="M314" s="105" t="n">
        <f aca="false">K314-K314*5/100</f>
        <v>3.8</v>
      </c>
      <c r="N314" s="105" t="n">
        <f aca="false">K314-K314*7/100</f>
        <v>3.72</v>
      </c>
      <c r="O314" s="105" t="n">
        <f aca="false">K314-K314*10/100</f>
        <v>3.6</v>
      </c>
      <c r="P314" s="106"/>
      <c r="Q314" s="107"/>
      <c r="R314" s="108" t="n">
        <f aca="false">IF($M$4="Опт",K314,IF($M$4="Стандарт",L314,IF($M$4="Бизнес",M314,IF($M$4="Партнер",N314,IF($M$4="ВИП",O314,0)))))*Q314*G314</f>
        <v>0</v>
      </c>
      <c r="S314" s="109" t="n">
        <f aca="false">SUM(I314*Q314)</f>
        <v>0</v>
      </c>
    </row>
    <row r="315" s="49" customFormat="true" ht="25" hidden="false" customHeight="true" outlineLevel="0" collapsed="false">
      <c r="A315" s="111"/>
      <c r="B315" s="116" t="s">
        <v>433</v>
      </c>
      <c r="C315" s="100"/>
      <c r="D315" s="99"/>
      <c r="E315" s="187" t="s">
        <v>429</v>
      </c>
      <c r="F315" s="101" t="s">
        <v>285</v>
      </c>
      <c r="G315" s="102" t="n">
        <v>100</v>
      </c>
      <c r="H315" s="103" t="s">
        <v>59</v>
      </c>
      <c r="I315" s="104" t="n">
        <f aca="false">F315*G315</f>
        <v>300</v>
      </c>
      <c r="J315" s="105" t="n">
        <f aca="false">K315+K315*25/100</f>
        <v>5</v>
      </c>
      <c r="K315" s="105" t="n">
        <v>4</v>
      </c>
      <c r="L315" s="105" t="n">
        <f aca="false">K315-K315*3/100</f>
        <v>3.88</v>
      </c>
      <c r="M315" s="105" t="n">
        <f aca="false">K315-K315*5/100</f>
        <v>3.8</v>
      </c>
      <c r="N315" s="105" t="n">
        <f aca="false">K315-K315*7/100</f>
        <v>3.72</v>
      </c>
      <c r="O315" s="105" t="n">
        <f aca="false">K315-K315*10/100</f>
        <v>3.6</v>
      </c>
      <c r="P315" s="106"/>
      <c r="Q315" s="107"/>
      <c r="R315" s="108" t="n">
        <f aca="false">IF($M$4="Опт",K315,IF($M$4="Стандарт",L315,IF($M$4="Бизнес",M315,IF($M$4="Партнер",N315,IF($M$4="ВИП",O315,0)))))*Q315*G315</f>
        <v>0</v>
      </c>
      <c r="S315" s="109" t="n">
        <f aca="false">SUM(I315*Q315)</f>
        <v>0</v>
      </c>
    </row>
    <row r="316" s="49" customFormat="true" ht="25" hidden="false" customHeight="true" outlineLevel="0" collapsed="false">
      <c r="A316" s="111"/>
      <c r="B316" s="116" t="s">
        <v>434</v>
      </c>
      <c r="C316" s="100"/>
      <c r="D316" s="99"/>
      <c r="E316" s="187" t="s">
        <v>429</v>
      </c>
      <c r="F316" s="101" t="s">
        <v>285</v>
      </c>
      <c r="G316" s="102" t="n">
        <v>100</v>
      </c>
      <c r="H316" s="103" t="s">
        <v>59</v>
      </c>
      <c r="I316" s="104" t="n">
        <f aca="false">F316*G316</f>
        <v>300</v>
      </c>
      <c r="J316" s="105" t="n">
        <f aca="false">K316+K316*25/100</f>
        <v>5</v>
      </c>
      <c r="K316" s="105" t="n">
        <v>4</v>
      </c>
      <c r="L316" s="105" t="n">
        <f aca="false">K316-K316*3/100</f>
        <v>3.88</v>
      </c>
      <c r="M316" s="105" t="n">
        <f aca="false">K316-K316*5/100</f>
        <v>3.8</v>
      </c>
      <c r="N316" s="105" t="n">
        <f aca="false">K316-K316*7/100</f>
        <v>3.72</v>
      </c>
      <c r="O316" s="105" t="n">
        <f aca="false">K316-K316*10/100</f>
        <v>3.6</v>
      </c>
      <c r="P316" s="106"/>
      <c r="Q316" s="107"/>
      <c r="R316" s="108" t="n">
        <f aca="false">IF($M$4="Опт",K316,IF($M$4="Стандарт",L316,IF($M$4="Бизнес",M316,IF($M$4="Партнер",N316,IF($M$4="ВИП",O316,0)))))*Q316*G316</f>
        <v>0</v>
      </c>
      <c r="S316" s="109" t="n">
        <f aca="false">SUM(I316*Q316)</f>
        <v>0</v>
      </c>
    </row>
    <row r="317" s="49" customFormat="true" ht="25" hidden="false" customHeight="true" outlineLevel="0" collapsed="false">
      <c r="A317" s="111"/>
      <c r="B317" s="116" t="s">
        <v>435</v>
      </c>
      <c r="C317" s="100"/>
      <c r="D317" s="99"/>
      <c r="E317" s="187" t="s">
        <v>429</v>
      </c>
      <c r="F317" s="101" t="s">
        <v>285</v>
      </c>
      <c r="G317" s="102" t="n">
        <v>100</v>
      </c>
      <c r="H317" s="103" t="s">
        <v>59</v>
      </c>
      <c r="I317" s="104" t="n">
        <f aca="false">F317*G317</f>
        <v>300</v>
      </c>
      <c r="J317" s="105" t="n">
        <f aca="false">K317+K317*25/100</f>
        <v>5</v>
      </c>
      <c r="K317" s="105" t="n">
        <v>4</v>
      </c>
      <c r="L317" s="105" t="n">
        <f aca="false">K317-K317*3/100</f>
        <v>3.88</v>
      </c>
      <c r="M317" s="105" t="n">
        <f aca="false">K317-K317*5/100</f>
        <v>3.8</v>
      </c>
      <c r="N317" s="105" t="n">
        <f aca="false">K317-K317*7/100</f>
        <v>3.72</v>
      </c>
      <c r="O317" s="105" t="n">
        <f aca="false">K317-K317*10/100</f>
        <v>3.6</v>
      </c>
      <c r="P317" s="106"/>
      <c r="Q317" s="107"/>
      <c r="R317" s="108" t="n">
        <f aca="false">IF($M$4="Опт",K317,IF($M$4="Стандарт",L317,IF($M$4="Бизнес",M317,IF($M$4="Партнер",N317,IF($M$4="ВИП",O317,0)))))*Q317*G317</f>
        <v>0</v>
      </c>
      <c r="S317" s="109" t="n">
        <f aca="false">SUM(I317*Q317)</f>
        <v>0</v>
      </c>
    </row>
    <row r="318" s="49" customFormat="true" ht="25" hidden="false" customHeight="true" outlineLevel="0" collapsed="false">
      <c r="A318" s="111"/>
      <c r="B318" s="116" t="s">
        <v>436</v>
      </c>
      <c r="C318" s="100"/>
      <c r="D318" s="99"/>
      <c r="E318" s="187" t="s">
        <v>429</v>
      </c>
      <c r="F318" s="101" t="s">
        <v>285</v>
      </c>
      <c r="G318" s="102" t="n">
        <v>100</v>
      </c>
      <c r="H318" s="103" t="s">
        <v>59</v>
      </c>
      <c r="I318" s="104" t="n">
        <f aca="false">F318*G318</f>
        <v>300</v>
      </c>
      <c r="J318" s="105" t="n">
        <f aca="false">K318+K318*25/100</f>
        <v>5</v>
      </c>
      <c r="K318" s="105" t="n">
        <v>4</v>
      </c>
      <c r="L318" s="105" t="n">
        <f aca="false">K318-K318*3/100</f>
        <v>3.88</v>
      </c>
      <c r="M318" s="105" t="n">
        <f aca="false">K318-K318*5/100</f>
        <v>3.8</v>
      </c>
      <c r="N318" s="105" t="n">
        <f aca="false">K318-K318*7/100</f>
        <v>3.72</v>
      </c>
      <c r="O318" s="105" t="n">
        <f aca="false">K318-K318*10/100</f>
        <v>3.6</v>
      </c>
      <c r="P318" s="106"/>
      <c r="Q318" s="107"/>
      <c r="R318" s="108" t="n">
        <f aca="false">IF($M$4="Опт",K318,IF($M$4="Стандарт",L318,IF($M$4="Бизнес",M318,IF($M$4="Партнер",N318,IF($M$4="ВИП",O318,0)))))*Q318*G318</f>
        <v>0</v>
      </c>
      <c r="S318" s="109" t="n">
        <f aca="false">SUM(I318*Q318)</f>
        <v>0</v>
      </c>
    </row>
    <row r="319" s="49" customFormat="true" ht="25" hidden="false" customHeight="true" outlineLevel="0" collapsed="false">
      <c r="A319" s="111"/>
      <c r="B319" s="116" t="s">
        <v>437</v>
      </c>
      <c r="C319" s="100"/>
      <c r="D319" s="99"/>
      <c r="E319" s="187" t="s">
        <v>429</v>
      </c>
      <c r="F319" s="101" t="s">
        <v>285</v>
      </c>
      <c r="G319" s="102" t="n">
        <v>100</v>
      </c>
      <c r="H319" s="103" t="s">
        <v>59</v>
      </c>
      <c r="I319" s="104" t="n">
        <f aca="false">F319*G319</f>
        <v>300</v>
      </c>
      <c r="J319" s="105" t="n">
        <f aca="false">K319+K319*25/100</f>
        <v>5</v>
      </c>
      <c r="K319" s="105" t="n">
        <v>4</v>
      </c>
      <c r="L319" s="105" t="n">
        <f aca="false">K319-K319*3/100</f>
        <v>3.88</v>
      </c>
      <c r="M319" s="105" t="n">
        <f aca="false">K319-K319*5/100</f>
        <v>3.8</v>
      </c>
      <c r="N319" s="105" t="n">
        <f aca="false">K319-K319*7/100</f>
        <v>3.72</v>
      </c>
      <c r="O319" s="105" t="n">
        <f aca="false">K319-K319*10/100</f>
        <v>3.6</v>
      </c>
      <c r="P319" s="106"/>
      <c r="Q319" s="107"/>
      <c r="R319" s="108" t="n">
        <f aca="false">IF($M$4="Опт",K319,IF($M$4="Стандарт",L319,IF($M$4="Бизнес",M319,IF($M$4="Партнер",N319,IF($M$4="ВИП",O319,0)))))*Q319*G319</f>
        <v>0</v>
      </c>
      <c r="S319" s="109" t="n">
        <f aca="false">SUM(I319*Q319)</f>
        <v>0</v>
      </c>
    </row>
    <row r="320" s="49" customFormat="true" ht="25" hidden="false" customHeight="true" outlineLevel="0" collapsed="false">
      <c r="A320" s="111"/>
      <c r="B320" s="116" t="s">
        <v>438</v>
      </c>
      <c r="C320" s="100"/>
      <c r="D320" s="99"/>
      <c r="E320" s="187" t="s">
        <v>429</v>
      </c>
      <c r="F320" s="101" t="s">
        <v>285</v>
      </c>
      <c r="G320" s="102" t="n">
        <v>100</v>
      </c>
      <c r="H320" s="103" t="s">
        <v>59</v>
      </c>
      <c r="I320" s="104" t="n">
        <f aca="false">F320*G320</f>
        <v>300</v>
      </c>
      <c r="J320" s="105" t="n">
        <f aca="false">K320+K320*25/100</f>
        <v>5</v>
      </c>
      <c r="K320" s="105" t="n">
        <v>4</v>
      </c>
      <c r="L320" s="105" t="n">
        <f aca="false">K320-K320*3/100</f>
        <v>3.88</v>
      </c>
      <c r="M320" s="105" t="n">
        <f aca="false">K320-K320*5/100</f>
        <v>3.8</v>
      </c>
      <c r="N320" s="105" t="n">
        <f aca="false">K320-K320*7/100</f>
        <v>3.72</v>
      </c>
      <c r="O320" s="105" t="n">
        <f aca="false">K320-K320*10/100</f>
        <v>3.6</v>
      </c>
      <c r="P320" s="106"/>
      <c r="Q320" s="107"/>
      <c r="R320" s="108" t="n">
        <f aca="false">IF($M$4="Опт",K320,IF($M$4="Стандарт",L320,IF($M$4="Бизнес",M320,IF($M$4="Партнер",N320,IF($M$4="ВИП",O320,0)))))*Q320*G320</f>
        <v>0</v>
      </c>
      <c r="S320" s="109" t="n">
        <f aca="false">SUM(I320*Q320)</f>
        <v>0</v>
      </c>
    </row>
    <row r="321" s="49" customFormat="true" ht="25" hidden="false" customHeight="true" outlineLevel="0" collapsed="false">
      <c r="A321" s="111"/>
      <c r="B321" s="116" t="s">
        <v>439</v>
      </c>
      <c r="C321" s="100"/>
      <c r="D321" s="99"/>
      <c r="E321" s="187" t="s">
        <v>429</v>
      </c>
      <c r="F321" s="101" t="s">
        <v>285</v>
      </c>
      <c r="G321" s="102" t="n">
        <v>100</v>
      </c>
      <c r="H321" s="103" t="s">
        <v>59</v>
      </c>
      <c r="I321" s="104" t="n">
        <f aca="false">F321*G321</f>
        <v>300</v>
      </c>
      <c r="J321" s="105" t="n">
        <f aca="false">K321+K321*25/100</f>
        <v>5</v>
      </c>
      <c r="K321" s="105" t="n">
        <v>4</v>
      </c>
      <c r="L321" s="105" t="n">
        <f aca="false">K321-K321*3/100</f>
        <v>3.88</v>
      </c>
      <c r="M321" s="105" t="n">
        <f aca="false">K321-K321*5/100</f>
        <v>3.8</v>
      </c>
      <c r="N321" s="105" t="n">
        <f aca="false">K321-K321*7/100</f>
        <v>3.72</v>
      </c>
      <c r="O321" s="105" t="n">
        <f aca="false">K321-K321*10/100</f>
        <v>3.6</v>
      </c>
      <c r="P321" s="106"/>
      <c r="Q321" s="107"/>
      <c r="R321" s="108" t="n">
        <f aca="false">IF($M$4="Опт",K321,IF($M$4="Стандарт",L321,IF($M$4="Бизнес",M321,IF($M$4="Партнер",N321,IF($M$4="ВИП",O321,0)))))*Q321*G321</f>
        <v>0</v>
      </c>
      <c r="S321" s="109" t="n">
        <f aca="false">SUM(I321*Q321)</f>
        <v>0</v>
      </c>
    </row>
    <row r="322" s="49" customFormat="true" ht="25" hidden="false" customHeight="true" outlineLevel="0" collapsed="false">
      <c r="A322" s="111"/>
      <c r="B322" s="116" t="s">
        <v>440</v>
      </c>
      <c r="C322" s="100"/>
      <c r="D322" s="99"/>
      <c r="E322" s="187" t="s">
        <v>429</v>
      </c>
      <c r="F322" s="101" t="s">
        <v>285</v>
      </c>
      <c r="G322" s="102" t="n">
        <v>100</v>
      </c>
      <c r="H322" s="103" t="s">
        <v>59</v>
      </c>
      <c r="I322" s="104" t="n">
        <f aca="false">F322*G322</f>
        <v>300</v>
      </c>
      <c r="J322" s="105" t="n">
        <f aca="false">K322+K322*25/100</f>
        <v>5</v>
      </c>
      <c r="K322" s="105" t="n">
        <v>4</v>
      </c>
      <c r="L322" s="105" t="n">
        <f aca="false">K322-K322*3/100</f>
        <v>3.88</v>
      </c>
      <c r="M322" s="105" t="n">
        <f aca="false">K322-K322*5/100</f>
        <v>3.8</v>
      </c>
      <c r="N322" s="105" t="n">
        <f aca="false">K322-K322*7/100</f>
        <v>3.72</v>
      </c>
      <c r="O322" s="105" t="n">
        <f aca="false">K322-K322*10/100</f>
        <v>3.6</v>
      </c>
      <c r="P322" s="106"/>
      <c r="Q322" s="107"/>
      <c r="R322" s="108" t="n">
        <f aca="false">IF($M$4="Опт",K322,IF($M$4="Стандарт",L322,IF($M$4="Бизнес",M322,IF($M$4="Партнер",N322,IF($M$4="ВИП",O322,0)))))*Q322*G322</f>
        <v>0</v>
      </c>
      <c r="S322" s="109" t="n">
        <f aca="false">SUM(I322*Q322)</f>
        <v>0</v>
      </c>
    </row>
    <row r="323" s="49" customFormat="true" ht="25" hidden="false" customHeight="true" outlineLevel="0" collapsed="false">
      <c r="A323" s="111"/>
      <c r="B323" s="116" t="s">
        <v>441</v>
      </c>
      <c r="C323" s="100"/>
      <c r="D323" s="99"/>
      <c r="E323" s="187" t="s">
        <v>429</v>
      </c>
      <c r="F323" s="101" t="s">
        <v>285</v>
      </c>
      <c r="G323" s="102" t="n">
        <v>100</v>
      </c>
      <c r="H323" s="103" t="s">
        <v>59</v>
      </c>
      <c r="I323" s="104" t="n">
        <f aca="false">F323*G323</f>
        <v>300</v>
      </c>
      <c r="J323" s="105" t="n">
        <f aca="false">K323+K323*25/100</f>
        <v>5</v>
      </c>
      <c r="K323" s="105" t="n">
        <v>4</v>
      </c>
      <c r="L323" s="105" t="n">
        <f aca="false">K323-K323*3/100</f>
        <v>3.88</v>
      </c>
      <c r="M323" s="105" t="n">
        <f aca="false">K323-K323*5/100</f>
        <v>3.8</v>
      </c>
      <c r="N323" s="105" t="n">
        <f aca="false">K323-K323*7/100</f>
        <v>3.72</v>
      </c>
      <c r="O323" s="105" t="n">
        <f aca="false">K323-K323*10/100</f>
        <v>3.6</v>
      </c>
      <c r="P323" s="106"/>
      <c r="Q323" s="107"/>
      <c r="R323" s="108" t="n">
        <f aca="false">IF($M$4="Опт",K323,IF($M$4="Стандарт",L323,IF($M$4="Бизнес",M323,IF($M$4="Партнер",N323,IF($M$4="ВИП",O323,0)))))*Q323*G323</f>
        <v>0</v>
      </c>
      <c r="S323" s="109" t="n">
        <f aca="false">SUM(I323*Q323)</f>
        <v>0</v>
      </c>
    </row>
    <row r="324" s="49" customFormat="true" ht="25" hidden="false" customHeight="true" outlineLevel="0" collapsed="false">
      <c r="A324" s="111"/>
      <c r="B324" s="168" t="s">
        <v>442</v>
      </c>
      <c r="C324" s="86"/>
      <c r="D324" s="87"/>
      <c r="E324" s="87"/>
      <c r="F324" s="87"/>
      <c r="G324" s="88"/>
      <c r="H324" s="88"/>
      <c r="I324" s="89"/>
      <c r="J324" s="90"/>
      <c r="K324" s="91"/>
      <c r="L324" s="90"/>
      <c r="M324" s="91"/>
      <c r="N324" s="91"/>
      <c r="O324" s="91"/>
      <c r="P324" s="92"/>
      <c r="Q324" s="93"/>
      <c r="R324" s="94"/>
      <c r="S324" s="95"/>
    </row>
    <row r="325" s="49" customFormat="true" ht="25" hidden="false" customHeight="true" outlineLevel="0" collapsed="false">
      <c r="A325" s="84"/>
      <c r="B325" s="116" t="s">
        <v>443</v>
      </c>
      <c r="C325" s="100"/>
      <c r="D325" s="99"/>
      <c r="E325" s="187" t="s">
        <v>444</v>
      </c>
      <c r="F325" s="101" t="s">
        <v>285</v>
      </c>
      <c r="G325" s="102" t="n">
        <v>100</v>
      </c>
      <c r="H325" s="103" t="s">
        <v>59</v>
      </c>
      <c r="I325" s="104" t="n">
        <f aca="false">F325*G325</f>
        <v>300</v>
      </c>
      <c r="J325" s="105" t="n">
        <f aca="false">K325+K325*25/100</f>
        <v>6.25</v>
      </c>
      <c r="K325" s="105" t="n">
        <v>5</v>
      </c>
      <c r="L325" s="105" t="n">
        <f aca="false">K325-K325*3/100</f>
        <v>4.85</v>
      </c>
      <c r="M325" s="105" t="n">
        <f aca="false">K325-K325*5/100</f>
        <v>4.75</v>
      </c>
      <c r="N325" s="105" t="n">
        <f aca="false">K325-K325*7/100</f>
        <v>4.65</v>
      </c>
      <c r="O325" s="105" t="n">
        <f aca="false">K325-K325*10/100</f>
        <v>4.5</v>
      </c>
      <c r="P325" s="106"/>
      <c r="Q325" s="107"/>
      <c r="R325" s="108" t="n">
        <f aca="false">IF($M$4="Опт",K325,IF($M$4="Стандарт",L325,IF($M$4="Бизнес",M325,IF($M$4="Партнер",N325,IF($M$4="ВИП",O325,0)))))*Q325*G325</f>
        <v>0</v>
      </c>
      <c r="S325" s="109" t="n">
        <f aca="false">SUM(I325*Q325)</f>
        <v>0</v>
      </c>
    </row>
    <row r="326" s="49" customFormat="true" ht="25" hidden="false" customHeight="true" outlineLevel="0" collapsed="false">
      <c r="A326" s="72"/>
      <c r="B326" s="116" t="s">
        <v>445</v>
      </c>
      <c r="C326" s="100"/>
      <c r="D326" s="99"/>
      <c r="E326" s="187" t="s">
        <v>444</v>
      </c>
      <c r="F326" s="101" t="s">
        <v>285</v>
      </c>
      <c r="G326" s="102" t="n">
        <v>100</v>
      </c>
      <c r="H326" s="103" t="s">
        <v>59</v>
      </c>
      <c r="I326" s="104" t="n">
        <f aca="false">F326*G326</f>
        <v>300</v>
      </c>
      <c r="J326" s="105" t="n">
        <f aca="false">K326+K326*25/100</f>
        <v>6.25</v>
      </c>
      <c r="K326" s="105" t="n">
        <v>5</v>
      </c>
      <c r="L326" s="105" t="n">
        <f aca="false">K326-K326*3/100</f>
        <v>4.85</v>
      </c>
      <c r="M326" s="105" t="n">
        <f aca="false">K326-K326*5/100</f>
        <v>4.75</v>
      </c>
      <c r="N326" s="105" t="n">
        <f aca="false">K326-K326*7/100</f>
        <v>4.65</v>
      </c>
      <c r="O326" s="105" t="n">
        <f aca="false">K326-K326*10/100</f>
        <v>4.5</v>
      </c>
      <c r="P326" s="106"/>
      <c r="Q326" s="107"/>
      <c r="R326" s="108" t="n">
        <f aca="false">IF($M$4="Опт",K326,IF($M$4="Стандарт",L326,IF($M$4="Бизнес",M326,IF($M$4="Партнер",N326,IF($M$4="ВИП",O326,0)))))*Q326*G326</f>
        <v>0</v>
      </c>
      <c r="S326" s="109" t="n">
        <f aca="false">SUM(I326*Q326)</f>
        <v>0</v>
      </c>
    </row>
    <row r="327" s="49" customFormat="true" ht="25" hidden="false" customHeight="true" outlineLevel="0" collapsed="false">
      <c r="A327" s="72"/>
      <c r="B327" s="116" t="s">
        <v>446</v>
      </c>
      <c r="C327" s="100"/>
      <c r="D327" s="99"/>
      <c r="E327" s="187" t="s">
        <v>444</v>
      </c>
      <c r="F327" s="101" t="s">
        <v>285</v>
      </c>
      <c r="G327" s="102" t="n">
        <v>100</v>
      </c>
      <c r="H327" s="103" t="s">
        <v>59</v>
      </c>
      <c r="I327" s="104" t="n">
        <f aca="false">F327*G327</f>
        <v>300</v>
      </c>
      <c r="J327" s="105" t="n">
        <f aca="false">K327+K327*25/100</f>
        <v>6.25</v>
      </c>
      <c r="K327" s="105" t="n">
        <v>5</v>
      </c>
      <c r="L327" s="105" t="n">
        <f aca="false">K327-K327*3/100</f>
        <v>4.85</v>
      </c>
      <c r="M327" s="105" t="n">
        <f aca="false">K327-K327*5/100</f>
        <v>4.75</v>
      </c>
      <c r="N327" s="105" t="n">
        <f aca="false">K327-K327*7/100</f>
        <v>4.65</v>
      </c>
      <c r="O327" s="105" t="n">
        <f aca="false">K327-K327*10/100</f>
        <v>4.5</v>
      </c>
      <c r="P327" s="106"/>
      <c r="Q327" s="107"/>
      <c r="R327" s="108" t="n">
        <f aca="false">IF($M$4="Опт",K327,IF($M$4="Стандарт",L327,IF($M$4="Бизнес",M327,IF($M$4="Партнер",N327,IF($M$4="ВИП",O327,0)))))*Q327*G327</f>
        <v>0</v>
      </c>
      <c r="S327" s="109" t="n">
        <f aca="false">SUM(I327*Q327)</f>
        <v>0</v>
      </c>
    </row>
    <row r="328" s="49" customFormat="true" ht="25" hidden="false" customHeight="true" outlineLevel="0" collapsed="false">
      <c r="A328" s="72"/>
      <c r="B328" s="116" t="s">
        <v>447</v>
      </c>
      <c r="C328" s="100"/>
      <c r="D328" s="99"/>
      <c r="E328" s="187" t="s">
        <v>444</v>
      </c>
      <c r="F328" s="101" t="s">
        <v>285</v>
      </c>
      <c r="G328" s="102" t="n">
        <v>100</v>
      </c>
      <c r="H328" s="103" t="s">
        <v>59</v>
      </c>
      <c r="I328" s="104" t="n">
        <f aca="false">F328*G328</f>
        <v>300</v>
      </c>
      <c r="J328" s="105" t="n">
        <f aca="false">K328+K328*25/100</f>
        <v>6.25</v>
      </c>
      <c r="K328" s="105" t="n">
        <v>5</v>
      </c>
      <c r="L328" s="105" t="n">
        <f aca="false">K328-K328*3/100</f>
        <v>4.85</v>
      </c>
      <c r="M328" s="105" t="n">
        <f aca="false">K328-K328*5/100</f>
        <v>4.75</v>
      </c>
      <c r="N328" s="105" t="n">
        <f aca="false">K328-K328*7/100</f>
        <v>4.65</v>
      </c>
      <c r="O328" s="105" t="n">
        <f aca="false">K328-K328*10/100</f>
        <v>4.5</v>
      </c>
      <c r="P328" s="106"/>
      <c r="Q328" s="107"/>
      <c r="R328" s="108" t="n">
        <f aca="false">IF($M$4="Опт",K328,IF($M$4="Стандарт",L328,IF($M$4="Бизнес",M328,IF($M$4="Партнер",N328,IF($M$4="ВИП",O328,0)))))*Q328*G328</f>
        <v>0</v>
      </c>
      <c r="S328" s="109" t="n">
        <f aca="false">SUM(I328*Q328)</f>
        <v>0</v>
      </c>
    </row>
    <row r="329" s="49" customFormat="true" ht="25" hidden="false" customHeight="true" outlineLevel="0" collapsed="false">
      <c r="A329" s="72"/>
      <c r="B329" s="116" t="s">
        <v>448</v>
      </c>
      <c r="C329" s="100"/>
      <c r="D329" s="99"/>
      <c r="E329" s="187" t="s">
        <v>449</v>
      </c>
      <c r="F329" s="101" t="s">
        <v>285</v>
      </c>
      <c r="G329" s="102" t="n">
        <v>100</v>
      </c>
      <c r="H329" s="103" t="s">
        <v>59</v>
      </c>
      <c r="I329" s="104" t="n">
        <f aca="false">F329*G329</f>
        <v>300</v>
      </c>
      <c r="J329" s="105" t="n">
        <f aca="false">K329+K329*25/100</f>
        <v>3.75</v>
      </c>
      <c r="K329" s="105" t="n">
        <v>3</v>
      </c>
      <c r="L329" s="105" t="n">
        <f aca="false">K329-K329*3/100</f>
        <v>2.91</v>
      </c>
      <c r="M329" s="105" t="n">
        <f aca="false">K329-K329*5/100</f>
        <v>2.85</v>
      </c>
      <c r="N329" s="105" t="n">
        <f aca="false">K329-K329*7/100</f>
        <v>2.79</v>
      </c>
      <c r="O329" s="105" t="n">
        <f aca="false">K329-K329*10/100</f>
        <v>2.7</v>
      </c>
      <c r="P329" s="106"/>
      <c r="Q329" s="107"/>
      <c r="R329" s="108" t="n">
        <f aca="false">IF($M$4="Опт",K329,IF($M$4="Стандарт",L329,IF($M$4="Бизнес",M329,IF($M$4="Партнер",N329,IF($M$4="ВИП",O329,0)))))*Q329*G329</f>
        <v>0</v>
      </c>
      <c r="S329" s="109" t="n">
        <f aca="false">SUM(I329*Q329)</f>
        <v>0</v>
      </c>
    </row>
    <row r="330" s="49" customFormat="true" ht="25" hidden="false" customHeight="true" outlineLevel="0" collapsed="false">
      <c r="A330" s="72"/>
      <c r="B330" s="116" t="s">
        <v>450</v>
      </c>
      <c r="C330" s="100"/>
      <c r="D330" s="99"/>
      <c r="E330" s="187" t="s">
        <v>449</v>
      </c>
      <c r="F330" s="101" t="s">
        <v>285</v>
      </c>
      <c r="G330" s="102" t="n">
        <v>100</v>
      </c>
      <c r="H330" s="103" t="s">
        <v>59</v>
      </c>
      <c r="I330" s="104" t="n">
        <f aca="false">F330*G330</f>
        <v>300</v>
      </c>
      <c r="J330" s="105" t="n">
        <f aca="false">K330+K330*25/100</f>
        <v>3.75</v>
      </c>
      <c r="K330" s="105" t="n">
        <v>3</v>
      </c>
      <c r="L330" s="105" t="n">
        <f aca="false">K330-K330*3/100</f>
        <v>2.91</v>
      </c>
      <c r="M330" s="105" t="n">
        <f aca="false">K330-K330*5/100</f>
        <v>2.85</v>
      </c>
      <c r="N330" s="105" t="n">
        <f aca="false">K330-K330*7/100</f>
        <v>2.79</v>
      </c>
      <c r="O330" s="105" t="n">
        <f aca="false">K330-K330*10/100</f>
        <v>2.7</v>
      </c>
      <c r="P330" s="106"/>
      <c r="Q330" s="107"/>
      <c r="R330" s="108" t="n">
        <f aca="false">IF($M$4="Опт",K330,IF($M$4="Стандарт",L330,IF($M$4="Бизнес",M330,IF($M$4="Партнер",N330,IF($M$4="ВИП",O330,0)))))*Q330*G330</f>
        <v>0</v>
      </c>
      <c r="S330" s="109" t="n">
        <f aca="false">SUM(I330*Q330)</f>
        <v>0</v>
      </c>
    </row>
    <row r="331" s="49" customFormat="true" ht="25" hidden="false" customHeight="true" outlineLevel="0" collapsed="false">
      <c r="A331" s="72"/>
      <c r="B331" s="116" t="s">
        <v>451</v>
      </c>
      <c r="C331" s="100"/>
      <c r="D331" s="99"/>
      <c r="E331" s="187" t="s">
        <v>449</v>
      </c>
      <c r="F331" s="101" t="s">
        <v>285</v>
      </c>
      <c r="G331" s="102" t="n">
        <v>100</v>
      </c>
      <c r="H331" s="103" t="s">
        <v>59</v>
      </c>
      <c r="I331" s="104" t="n">
        <f aca="false">F331*G331</f>
        <v>300</v>
      </c>
      <c r="J331" s="105" t="n">
        <f aca="false">K331+K331*25/100</f>
        <v>3.75</v>
      </c>
      <c r="K331" s="105" t="n">
        <v>3</v>
      </c>
      <c r="L331" s="105" t="n">
        <f aca="false">K331-K331*3/100</f>
        <v>2.91</v>
      </c>
      <c r="M331" s="105" t="n">
        <f aca="false">K331-K331*5/100</f>
        <v>2.85</v>
      </c>
      <c r="N331" s="105" t="n">
        <f aca="false">K331-K331*7/100</f>
        <v>2.79</v>
      </c>
      <c r="O331" s="105" t="n">
        <f aca="false">K331-K331*10/100</f>
        <v>2.7</v>
      </c>
      <c r="P331" s="106"/>
      <c r="Q331" s="107"/>
      <c r="R331" s="108" t="n">
        <f aca="false">IF($M$4="Опт",K331,IF($M$4="Стандарт",L331,IF($M$4="Бизнес",M331,IF($M$4="Партнер",N331,IF($M$4="ВИП",O331,0)))))*Q331*G331</f>
        <v>0</v>
      </c>
      <c r="S331" s="109" t="n">
        <f aca="false">SUM(I331*Q331)</f>
        <v>0</v>
      </c>
    </row>
    <row r="332" s="49" customFormat="true" ht="25" hidden="false" customHeight="true" outlineLevel="0" collapsed="false">
      <c r="A332" s="72"/>
      <c r="B332" s="116" t="s">
        <v>452</v>
      </c>
      <c r="C332" s="100"/>
      <c r="D332" s="99"/>
      <c r="E332" s="187" t="s">
        <v>449</v>
      </c>
      <c r="F332" s="101" t="s">
        <v>285</v>
      </c>
      <c r="G332" s="102" t="n">
        <v>100</v>
      </c>
      <c r="H332" s="103" t="s">
        <v>59</v>
      </c>
      <c r="I332" s="104" t="n">
        <f aca="false">F332*G332</f>
        <v>300</v>
      </c>
      <c r="J332" s="105" t="n">
        <f aca="false">K332+K332*25/100</f>
        <v>3.75</v>
      </c>
      <c r="K332" s="105" t="n">
        <v>3</v>
      </c>
      <c r="L332" s="105" t="n">
        <f aca="false">K332-K332*3/100</f>
        <v>2.91</v>
      </c>
      <c r="M332" s="105" t="n">
        <f aca="false">K332-K332*5/100</f>
        <v>2.85</v>
      </c>
      <c r="N332" s="105" t="n">
        <f aca="false">K332-K332*7/100</f>
        <v>2.79</v>
      </c>
      <c r="O332" s="105" t="n">
        <f aca="false">K332-K332*10/100</f>
        <v>2.7</v>
      </c>
      <c r="P332" s="106"/>
      <c r="Q332" s="107"/>
      <c r="R332" s="108" t="n">
        <f aca="false">IF($M$4="Опт",K332,IF($M$4="Стандарт",L332,IF($M$4="Бизнес",M332,IF($M$4="Партнер",N332,IF($M$4="ВИП",O332,0)))))*Q332*G332</f>
        <v>0</v>
      </c>
      <c r="S332" s="109" t="n">
        <f aca="false">SUM(I332*Q332)</f>
        <v>0</v>
      </c>
    </row>
    <row r="333" s="49" customFormat="true" ht="25" hidden="false" customHeight="true" outlineLevel="0" collapsed="false">
      <c r="A333" s="72"/>
      <c r="B333" s="116" t="s">
        <v>453</v>
      </c>
      <c r="C333" s="100"/>
      <c r="D333" s="99"/>
      <c r="E333" s="187" t="s">
        <v>449</v>
      </c>
      <c r="F333" s="101" t="s">
        <v>285</v>
      </c>
      <c r="G333" s="102" t="n">
        <v>100</v>
      </c>
      <c r="H333" s="103" t="s">
        <v>59</v>
      </c>
      <c r="I333" s="104" t="n">
        <f aca="false">F333*G333</f>
        <v>300</v>
      </c>
      <c r="J333" s="105" t="n">
        <f aca="false">K333+K333*25/100</f>
        <v>3.75</v>
      </c>
      <c r="K333" s="105" t="n">
        <v>3</v>
      </c>
      <c r="L333" s="105" t="n">
        <f aca="false">K333-K333*3/100</f>
        <v>2.91</v>
      </c>
      <c r="M333" s="105" t="n">
        <f aca="false">K333-K333*5/100</f>
        <v>2.85</v>
      </c>
      <c r="N333" s="105" t="n">
        <f aca="false">K333-K333*7/100</f>
        <v>2.79</v>
      </c>
      <c r="O333" s="105" t="n">
        <f aca="false">K333-K333*10/100</f>
        <v>2.7</v>
      </c>
      <c r="P333" s="106"/>
      <c r="Q333" s="107"/>
      <c r="R333" s="108" t="n">
        <f aca="false">IF($M$4="Опт",K333,IF($M$4="Стандарт",L333,IF($M$4="Бизнес",M333,IF($M$4="Партнер",N333,IF($M$4="ВИП",O333,0)))))*Q333*G333</f>
        <v>0</v>
      </c>
      <c r="S333" s="109" t="n">
        <f aca="false">SUM(I333*Q333)</f>
        <v>0</v>
      </c>
    </row>
    <row r="334" s="49" customFormat="true" ht="25" hidden="false" customHeight="true" outlineLevel="0" collapsed="false">
      <c r="A334" s="72"/>
      <c r="B334" s="116" t="s">
        <v>454</v>
      </c>
      <c r="C334" s="100"/>
      <c r="D334" s="99"/>
      <c r="E334" s="187" t="s">
        <v>449</v>
      </c>
      <c r="F334" s="101" t="s">
        <v>285</v>
      </c>
      <c r="G334" s="102" t="n">
        <v>100</v>
      </c>
      <c r="H334" s="103" t="s">
        <v>59</v>
      </c>
      <c r="I334" s="104" t="n">
        <f aca="false">F334*G334</f>
        <v>300</v>
      </c>
      <c r="J334" s="105" t="n">
        <f aca="false">K334+K334*25/100</f>
        <v>3.75</v>
      </c>
      <c r="K334" s="105" t="n">
        <v>3</v>
      </c>
      <c r="L334" s="105" t="n">
        <f aca="false">K334-K334*3/100</f>
        <v>2.91</v>
      </c>
      <c r="M334" s="105" t="n">
        <f aca="false">K334-K334*5/100</f>
        <v>2.85</v>
      </c>
      <c r="N334" s="105" t="n">
        <f aca="false">K334-K334*7/100</f>
        <v>2.79</v>
      </c>
      <c r="O334" s="105" t="n">
        <f aca="false">K334-K334*10/100</f>
        <v>2.7</v>
      </c>
      <c r="P334" s="106"/>
      <c r="Q334" s="107"/>
      <c r="R334" s="108" t="n">
        <f aca="false">IF($M$4="Опт",K334,IF($M$4="Стандарт",L334,IF($M$4="Бизнес",M334,IF($M$4="Партнер",N334,IF($M$4="ВИП",O334,0)))))*Q334*G334</f>
        <v>0</v>
      </c>
      <c r="S334" s="109" t="n">
        <f aca="false">SUM(I334*Q334)</f>
        <v>0</v>
      </c>
    </row>
    <row r="335" s="49" customFormat="true" ht="25" hidden="false" customHeight="true" outlineLevel="0" collapsed="false">
      <c r="A335" s="72"/>
      <c r="B335" s="116" t="s">
        <v>455</v>
      </c>
      <c r="C335" s="100"/>
      <c r="D335" s="99"/>
      <c r="E335" s="187" t="s">
        <v>449</v>
      </c>
      <c r="F335" s="101" t="s">
        <v>285</v>
      </c>
      <c r="G335" s="102" t="n">
        <v>100</v>
      </c>
      <c r="H335" s="103" t="s">
        <v>59</v>
      </c>
      <c r="I335" s="104" t="n">
        <f aca="false">F335*G335</f>
        <v>300</v>
      </c>
      <c r="J335" s="105" t="n">
        <f aca="false">K335+K335*25/100</f>
        <v>3.75</v>
      </c>
      <c r="K335" s="105" t="n">
        <v>3</v>
      </c>
      <c r="L335" s="105" t="n">
        <f aca="false">K335-K335*3/100</f>
        <v>2.91</v>
      </c>
      <c r="M335" s="105" t="n">
        <f aca="false">K335-K335*5/100</f>
        <v>2.85</v>
      </c>
      <c r="N335" s="105" t="n">
        <f aca="false">K335-K335*7/100</f>
        <v>2.79</v>
      </c>
      <c r="O335" s="105" t="n">
        <f aca="false">K335-K335*10/100</f>
        <v>2.7</v>
      </c>
      <c r="P335" s="106"/>
      <c r="Q335" s="107"/>
      <c r="R335" s="108" t="n">
        <f aca="false">IF($M$4="Опт",K335,IF($M$4="Стандарт",L335,IF($M$4="Бизнес",M335,IF($M$4="Партнер",N335,IF($M$4="ВИП",O335,0)))))*Q335*G335</f>
        <v>0</v>
      </c>
      <c r="S335" s="109" t="n">
        <f aca="false">SUM(I335*Q335)</f>
        <v>0</v>
      </c>
    </row>
    <row r="336" s="49" customFormat="true" ht="25" hidden="false" customHeight="true" outlineLevel="0" collapsed="false">
      <c r="A336" s="72"/>
      <c r="B336" s="116" t="s">
        <v>456</v>
      </c>
      <c r="C336" s="100"/>
      <c r="D336" s="99"/>
      <c r="E336" s="187" t="s">
        <v>449</v>
      </c>
      <c r="F336" s="101" t="s">
        <v>285</v>
      </c>
      <c r="G336" s="102" t="n">
        <v>100</v>
      </c>
      <c r="H336" s="103" t="s">
        <v>59</v>
      </c>
      <c r="I336" s="104" t="n">
        <f aca="false">F336*G336</f>
        <v>300</v>
      </c>
      <c r="J336" s="105" t="n">
        <f aca="false">K336+K336*25/100</f>
        <v>3.75</v>
      </c>
      <c r="K336" s="105" t="n">
        <v>3</v>
      </c>
      <c r="L336" s="105" t="n">
        <f aca="false">K336-K336*3/100</f>
        <v>2.91</v>
      </c>
      <c r="M336" s="105" t="n">
        <f aca="false">K336-K336*5/100</f>
        <v>2.85</v>
      </c>
      <c r="N336" s="105" t="n">
        <f aca="false">K336-K336*7/100</f>
        <v>2.79</v>
      </c>
      <c r="O336" s="105" t="n">
        <f aca="false">K336-K336*10/100</f>
        <v>2.7</v>
      </c>
      <c r="P336" s="106"/>
      <c r="Q336" s="107"/>
      <c r="R336" s="108" t="n">
        <f aca="false">IF($M$4="Опт",K336,IF($M$4="Стандарт",L336,IF($M$4="Бизнес",M336,IF($M$4="Партнер",N336,IF($M$4="ВИП",O336,0)))))*Q336*G336</f>
        <v>0</v>
      </c>
      <c r="S336" s="109" t="n">
        <f aca="false">SUM(I336*Q336)</f>
        <v>0</v>
      </c>
    </row>
    <row r="337" s="49" customFormat="true" ht="25" hidden="false" customHeight="true" outlineLevel="0" collapsed="false">
      <c r="A337" s="72"/>
      <c r="B337" s="116" t="s">
        <v>457</v>
      </c>
      <c r="C337" s="100"/>
      <c r="D337" s="99"/>
      <c r="E337" s="187" t="s">
        <v>449</v>
      </c>
      <c r="F337" s="101" t="s">
        <v>285</v>
      </c>
      <c r="G337" s="102" t="n">
        <v>100</v>
      </c>
      <c r="H337" s="103" t="s">
        <v>59</v>
      </c>
      <c r="I337" s="104" t="n">
        <f aca="false">F337*G337</f>
        <v>300</v>
      </c>
      <c r="J337" s="105" t="n">
        <f aca="false">K337+K337*25/100</f>
        <v>3.75</v>
      </c>
      <c r="K337" s="105" t="n">
        <v>3</v>
      </c>
      <c r="L337" s="105" t="n">
        <f aca="false">K337-K337*3/100</f>
        <v>2.91</v>
      </c>
      <c r="M337" s="105" t="n">
        <f aca="false">K337-K337*5/100</f>
        <v>2.85</v>
      </c>
      <c r="N337" s="105" t="n">
        <f aca="false">K337-K337*7/100</f>
        <v>2.79</v>
      </c>
      <c r="O337" s="105" t="n">
        <f aca="false">K337-K337*10/100</f>
        <v>2.7</v>
      </c>
      <c r="P337" s="106"/>
      <c r="Q337" s="107"/>
      <c r="R337" s="108" t="n">
        <f aca="false">IF($M$4="Опт",K337,IF($M$4="Стандарт",L337,IF($M$4="Бизнес",M337,IF($M$4="Партнер",N337,IF($M$4="ВИП",O337,0)))))*Q337*G337</f>
        <v>0</v>
      </c>
      <c r="S337" s="109" t="n">
        <f aca="false">SUM(I337*Q337)</f>
        <v>0</v>
      </c>
    </row>
    <row r="338" s="49" customFormat="true" ht="25" hidden="false" customHeight="true" outlineLevel="0" collapsed="false">
      <c r="A338" s="72"/>
      <c r="B338" s="116" t="s">
        <v>458</v>
      </c>
      <c r="C338" s="100"/>
      <c r="D338" s="99"/>
      <c r="E338" s="187" t="s">
        <v>449</v>
      </c>
      <c r="F338" s="101" t="s">
        <v>285</v>
      </c>
      <c r="G338" s="102" t="n">
        <v>100</v>
      </c>
      <c r="H338" s="103" t="s">
        <v>59</v>
      </c>
      <c r="I338" s="104" t="n">
        <f aca="false">F338*G338</f>
        <v>300</v>
      </c>
      <c r="J338" s="105" t="n">
        <f aca="false">K338+K338*25/100</f>
        <v>3.75</v>
      </c>
      <c r="K338" s="105" t="n">
        <v>3</v>
      </c>
      <c r="L338" s="105" t="n">
        <f aca="false">K338-K338*3/100</f>
        <v>2.91</v>
      </c>
      <c r="M338" s="105" t="n">
        <f aca="false">K338-K338*5/100</f>
        <v>2.85</v>
      </c>
      <c r="N338" s="105" t="n">
        <f aca="false">K338-K338*7/100</f>
        <v>2.79</v>
      </c>
      <c r="O338" s="105" t="n">
        <f aca="false">K338-K338*10/100</f>
        <v>2.7</v>
      </c>
      <c r="P338" s="106"/>
      <c r="Q338" s="107"/>
      <c r="R338" s="108" t="n">
        <f aca="false">IF($M$4="Опт",K338,IF($M$4="Стандарт",L338,IF($M$4="Бизнес",M338,IF($M$4="Партнер",N338,IF($M$4="ВИП",O338,0)))))*Q338*G338</f>
        <v>0</v>
      </c>
      <c r="S338" s="109" t="n">
        <f aca="false">SUM(I338*Q338)</f>
        <v>0</v>
      </c>
    </row>
    <row r="339" s="49" customFormat="true" ht="25" hidden="false" customHeight="true" outlineLevel="0" collapsed="false">
      <c r="A339" s="72"/>
      <c r="B339" s="116" t="s">
        <v>459</v>
      </c>
      <c r="C339" s="100"/>
      <c r="D339" s="99"/>
      <c r="E339" s="187" t="s">
        <v>449</v>
      </c>
      <c r="F339" s="101" t="s">
        <v>285</v>
      </c>
      <c r="G339" s="102" t="n">
        <v>100</v>
      </c>
      <c r="H339" s="103" t="s">
        <v>59</v>
      </c>
      <c r="I339" s="104" t="n">
        <f aca="false">F339*G339</f>
        <v>300</v>
      </c>
      <c r="J339" s="105" t="n">
        <f aca="false">K339+K339*25/100</f>
        <v>3.75</v>
      </c>
      <c r="K339" s="105" t="n">
        <v>3</v>
      </c>
      <c r="L339" s="105" t="n">
        <f aca="false">K339-K339*3/100</f>
        <v>2.91</v>
      </c>
      <c r="M339" s="105" t="n">
        <f aca="false">K339-K339*5/100</f>
        <v>2.85</v>
      </c>
      <c r="N339" s="105" t="n">
        <f aca="false">K339-K339*7/100</f>
        <v>2.79</v>
      </c>
      <c r="O339" s="105" t="n">
        <f aca="false">K339-K339*10/100</f>
        <v>2.7</v>
      </c>
      <c r="P339" s="106"/>
      <c r="Q339" s="107"/>
      <c r="R339" s="108" t="n">
        <f aca="false">IF($M$4="Опт",K339,IF($M$4="Стандарт",L339,IF($M$4="Бизнес",M339,IF($M$4="Партнер",N339,IF($M$4="ВИП",O339,0)))))*Q339*G339</f>
        <v>0</v>
      </c>
      <c r="S339" s="109" t="n">
        <f aca="false">SUM(I339*Q339)</f>
        <v>0</v>
      </c>
    </row>
    <row r="340" s="49" customFormat="true" ht="25" hidden="false" customHeight="true" outlineLevel="0" collapsed="false">
      <c r="A340" s="72"/>
      <c r="B340" s="116" t="s">
        <v>460</v>
      </c>
      <c r="C340" s="100"/>
      <c r="D340" s="99"/>
      <c r="E340" s="187" t="s">
        <v>449</v>
      </c>
      <c r="F340" s="101" t="s">
        <v>285</v>
      </c>
      <c r="G340" s="102" t="n">
        <v>100</v>
      </c>
      <c r="H340" s="103" t="s">
        <v>59</v>
      </c>
      <c r="I340" s="104" t="n">
        <f aca="false">F340*G340</f>
        <v>300</v>
      </c>
      <c r="J340" s="105" t="n">
        <f aca="false">K340+K340*25/100</f>
        <v>3.75</v>
      </c>
      <c r="K340" s="105" t="n">
        <v>3</v>
      </c>
      <c r="L340" s="105" t="n">
        <f aca="false">K340-K340*3/100</f>
        <v>2.91</v>
      </c>
      <c r="M340" s="105" t="n">
        <f aca="false">K340-K340*5/100</f>
        <v>2.85</v>
      </c>
      <c r="N340" s="105" t="n">
        <f aca="false">K340-K340*7/100</f>
        <v>2.79</v>
      </c>
      <c r="O340" s="105" t="n">
        <f aca="false">K340-K340*10/100</f>
        <v>2.7</v>
      </c>
      <c r="P340" s="106"/>
      <c r="Q340" s="107"/>
      <c r="R340" s="108" t="n">
        <f aca="false">IF($M$4="Опт",K340,IF($M$4="Стандарт",L340,IF($M$4="Бизнес",M340,IF($M$4="Партнер",N340,IF($M$4="ВИП",O340,0)))))*Q340*G340</f>
        <v>0</v>
      </c>
      <c r="S340" s="109" t="n">
        <f aca="false">SUM(I340*Q340)</f>
        <v>0</v>
      </c>
    </row>
    <row r="341" s="36" customFormat="true" ht="25" hidden="false" customHeight="true" outlineLevel="0" collapsed="false">
      <c r="A341" s="72"/>
      <c r="B341" s="116" t="s">
        <v>461</v>
      </c>
      <c r="C341" s="100"/>
      <c r="D341" s="99"/>
      <c r="E341" s="187" t="s">
        <v>449</v>
      </c>
      <c r="F341" s="101" t="s">
        <v>285</v>
      </c>
      <c r="G341" s="102" t="n">
        <v>100</v>
      </c>
      <c r="H341" s="103" t="s">
        <v>59</v>
      </c>
      <c r="I341" s="104" t="n">
        <f aca="false">F341*G341</f>
        <v>300</v>
      </c>
      <c r="J341" s="105" t="n">
        <f aca="false">K341+K341*25/100</f>
        <v>3.75</v>
      </c>
      <c r="K341" s="105" t="n">
        <v>3</v>
      </c>
      <c r="L341" s="105" t="n">
        <f aca="false">K341-K341*3/100</f>
        <v>2.91</v>
      </c>
      <c r="M341" s="105" t="n">
        <f aca="false">K341-K341*5/100</f>
        <v>2.85</v>
      </c>
      <c r="N341" s="105" t="n">
        <f aca="false">K341-K341*7/100</f>
        <v>2.79</v>
      </c>
      <c r="O341" s="105" t="n">
        <f aca="false">K341-K341*10/100</f>
        <v>2.7</v>
      </c>
      <c r="P341" s="106"/>
      <c r="Q341" s="107"/>
      <c r="R341" s="108" t="n">
        <f aca="false">IF($M$4="Опт",K341,IF($M$4="Стандарт",L341,IF($M$4="Бизнес",M341,IF($M$4="Партнер",N341,IF($M$4="ВИП",O341,0)))))*Q341*G341</f>
        <v>0</v>
      </c>
      <c r="S341" s="109" t="n">
        <f aca="false">SUM(I341*Q341)</f>
        <v>0</v>
      </c>
    </row>
    <row r="342" s="49" customFormat="true" ht="25" hidden="false" customHeight="true" outlineLevel="0" collapsed="false">
      <c r="A342" s="72"/>
      <c r="B342" s="116" t="s">
        <v>462</v>
      </c>
      <c r="C342" s="100"/>
      <c r="D342" s="99"/>
      <c r="E342" s="187" t="s">
        <v>463</v>
      </c>
      <c r="F342" s="101" t="s">
        <v>285</v>
      </c>
      <c r="G342" s="102" t="n">
        <v>100</v>
      </c>
      <c r="H342" s="103" t="s">
        <v>59</v>
      </c>
      <c r="I342" s="104" t="n">
        <f aca="false">F342*G342</f>
        <v>300</v>
      </c>
      <c r="J342" s="105" t="n">
        <f aca="false">K342+K342*25/100</f>
        <v>31.25</v>
      </c>
      <c r="K342" s="105" t="n">
        <v>25</v>
      </c>
      <c r="L342" s="105" t="n">
        <f aca="false">K342-K342*3/100</f>
        <v>24.25</v>
      </c>
      <c r="M342" s="105" t="n">
        <f aca="false">K342-K342*5/100</f>
        <v>23.75</v>
      </c>
      <c r="N342" s="105" t="n">
        <f aca="false">K342-K342*7/100</f>
        <v>23.25</v>
      </c>
      <c r="O342" s="105" t="n">
        <f aca="false">K342-K342*10/100</f>
        <v>22.5</v>
      </c>
      <c r="P342" s="106"/>
      <c r="Q342" s="107"/>
      <c r="R342" s="108" t="n">
        <f aca="false">IF($M$4="Опт",K342,IF($M$4="Стандарт",L342,IF($M$4="Бизнес",M342,IF($M$4="Партнер",N342,IF($M$4="ВИП",O342,0)))))*Q342*G342</f>
        <v>0</v>
      </c>
      <c r="S342" s="109" t="n">
        <f aca="false">SUM(I342*Q342)</f>
        <v>0</v>
      </c>
    </row>
    <row r="343" s="49" customFormat="true" ht="25" hidden="false" customHeight="true" outlineLevel="0" collapsed="false">
      <c r="A343" s="72"/>
      <c r="B343" s="116" t="s">
        <v>464</v>
      </c>
      <c r="C343" s="100"/>
      <c r="D343" s="99"/>
      <c r="E343" s="187" t="s">
        <v>463</v>
      </c>
      <c r="F343" s="101" t="s">
        <v>285</v>
      </c>
      <c r="G343" s="102" t="n">
        <v>100</v>
      </c>
      <c r="H343" s="103" t="s">
        <v>59</v>
      </c>
      <c r="I343" s="104" t="n">
        <f aca="false">F343*G343</f>
        <v>300</v>
      </c>
      <c r="J343" s="105" t="n">
        <f aca="false">K343+K343*25/100</f>
        <v>31.25</v>
      </c>
      <c r="K343" s="105" t="n">
        <v>25</v>
      </c>
      <c r="L343" s="105" t="n">
        <f aca="false">K343-K343*3/100</f>
        <v>24.25</v>
      </c>
      <c r="M343" s="105" t="n">
        <f aca="false">K343-K343*5/100</f>
        <v>23.75</v>
      </c>
      <c r="N343" s="105" t="n">
        <f aca="false">K343-K343*7/100</f>
        <v>23.25</v>
      </c>
      <c r="O343" s="105" t="n">
        <f aca="false">K343-K343*10/100</f>
        <v>22.5</v>
      </c>
      <c r="P343" s="106"/>
      <c r="Q343" s="107"/>
      <c r="R343" s="108" t="n">
        <f aca="false">IF($M$4="Опт",K343,IF($M$4="Стандарт",L343,IF($M$4="Бизнес",M343,IF($M$4="Партнер",N343,IF($M$4="ВИП",O343,0)))))*Q343*G343</f>
        <v>0</v>
      </c>
      <c r="S343" s="109" t="n">
        <f aca="false">SUM(I343*Q343)</f>
        <v>0</v>
      </c>
    </row>
    <row r="344" s="49" customFormat="true" ht="25" hidden="false" customHeight="true" outlineLevel="0" collapsed="false">
      <c r="A344" s="72"/>
      <c r="B344" s="116" t="s">
        <v>465</v>
      </c>
      <c r="C344" s="100"/>
      <c r="D344" s="99"/>
      <c r="E344" s="187" t="s">
        <v>463</v>
      </c>
      <c r="F344" s="101" t="s">
        <v>285</v>
      </c>
      <c r="G344" s="102" t="n">
        <v>100</v>
      </c>
      <c r="H344" s="103" t="s">
        <v>59</v>
      </c>
      <c r="I344" s="104" t="n">
        <f aca="false">F344*G344</f>
        <v>300</v>
      </c>
      <c r="J344" s="105" t="n">
        <f aca="false">K344+K344*25/100</f>
        <v>31.25</v>
      </c>
      <c r="K344" s="105" t="n">
        <v>25</v>
      </c>
      <c r="L344" s="105" t="n">
        <f aca="false">K344-K344*3/100</f>
        <v>24.25</v>
      </c>
      <c r="M344" s="105" t="n">
        <f aca="false">K344-K344*5/100</f>
        <v>23.75</v>
      </c>
      <c r="N344" s="105" t="n">
        <f aca="false">K344-K344*7/100</f>
        <v>23.25</v>
      </c>
      <c r="O344" s="105" t="n">
        <f aca="false">K344-K344*10/100</f>
        <v>22.5</v>
      </c>
      <c r="P344" s="106"/>
      <c r="Q344" s="107"/>
      <c r="R344" s="108" t="n">
        <f aca="false">IF($M$4="Опт",K344,IF($M$4="Стандарт",L344,IF($M$4="Бизнес",M344,IF($M$4="Партнер",N344,IF($M$4="ВИП",O344,0)))))*Q344*G344</f>
        <v>0</v>
      </c>
      <c r="S344" s="109" t="n">
        <f aca="false">SUM(I344*Q344)</f>
        <v>0</v>
      </c>
    </row>
    <row r="345" s="49" customFormat="true" ht="25" hidden="false" customHeight="true" outlineLevel="0" collapsed="false">
      <c r="A345" s="72"/>
      <c r="B345" s="116" t="s">
        <v>466</v>
      </c>
      <c r="C345" s="100"/>
      <c r="D345" s="99"/>
      <c r="E345" s="187" t="s">
        <v>463</v>
      </c>
      <c r="F345" s="101" t="s">
        <v>285</v>
      </c>
      <c r="G345" s="102" t="n">
        <v>100</v>
      </c>
      <c r="H345" s="103" t="s">
        <v>59</v>
      </c>
      <c r="I345" s="104" t="n">
        <f aca="false">F345*G345</f>
        <v>300</v>
      </c>
      <c r="J345" s="105" t="n">
        <f aca="false">K345+K345*25/100</f>
        <v>31.25</v>
      </c>
      <c r="K345" s="105" t="n">
        <v>25</v>
      </c>
      <c r="L345" s="105" t="n">
        <f aca="false">K345-K345*3/100</f>
        <v>24.25</v>
      </c>
      <c r="M345" s="105" t="n">
        <f aca="false">K345-K345*5/100</f>
        <v>23.75</v>
      </c>
      <c r="N345" s="105" t="n">
        <f aca="false">K345-K345*7/100</f>
        <v>23.25</v>
      </c>
      <c r="O345" s="105" t="n">
        <f aca="false">K345-K345*10/100</f>
        <v>22.5</v>
      </c>
      <c r="P345" s="106"/>
      <c r="Q345" s="107"/>
      <c r="R345" s="108" t="n">
        <f aca="false">IF($M$4="Опт",K345,IF($M$4="Стандарт",L345,IF($M$4="Бизнес",M345,IF($M$4="Партнер",N345,IF($M$4="ВИП",O345,0)))))*Q345*G345</f>
        <v>0</v>
      </c>
      <c r="S345" s="109" t="n">
        <f aca="false">SUM(I345*Q345)</f>
        <v>0</v>
      </c>
    </row>
    <row r="346" s="36" customFormat="true" ht="25" hidden="false" customHeight="true" outlineLevel="0" collapsed="false">
      <c r="A346" s="72"/>
      <c r="B346" s="116" t="s">
        <v>467</v>
      </c>
      <c r="C346" s="100"/>
      <c r="D346" s="99"/>
      <c r="E346" s="187" t="s">
        <v>463</v>
      </c>
      <c r="F346" s="101" t="s">
        <v>285</v>
      </c>
      <c r="G346" s="102" t="n">
        <v>100</v>
      </c>
      <c r="H346" s="103" t="s">
        <v>59</v>
      </c>
      <c r="I346" s="104" t="n">
        <f aca="false">F346*G346</f>
        <v>300</v>
      </c>
      <c r="J346" s="105" t="n">
        <f aca="false">K346+K346*25/100</f>
        <v>31.25</v>
      </c>
      <c r="K346" s="105" t="n">
        <v>25</v>
      </c>
      <c r="L346" s="105" t="n">
        <f aca="false">K346-K346*3/100</f>
        <v>24.25</v>
      </c>
      <c r="M346" s="105" t="n">
        <f aca="false">K346-K346*5/100</f>
        <v>23.75</v>
      </c>
      <c r="N346" s="105" t="n">
        <f aca="false">K346-K346*7/100</f>
        <v>23.25</v>
      </c>
      <c r="O346" s="105" t="n">
        <f aca="false">K346-K346*10/100</f>
        <v>22.5</v>
      </c>
      <c r="P346" s="106"/>
      <c r="Q346" s="107"/>
      <c r="R346" s="108" t="n">
        <f aca="false">IF($M$4="Опт",K346,IF($M$4="Стандарт",L346,IF($M$4="Бизнес",M346,IF($M$4="Партнер",N346,IF($M$4="ВИП",O346,0)))))*Q346*G346</f>
        <v>0</v>
      </c>
      <c r="S346" s="109" t="n">
        <f aca="false">SUM(I346*Q346)</f>
        <v>0</v>
      </c>
    </row>
    <row r="347" s="49" customFormat="true" ht="25" hidden="false" customHeight="true" outlineLevel="0" collapsed="false">
      <c r="A347" s="72"/>
      <c r="B347" s="116" t="s">
        <v>468</v>
      </c>
      <c r="C347" s="100"/>
      <c r="D347" s="99"/>
      <c r="E347" s="187" t="s">
        <v>469</v>
      </c>
      <c r="F347" s="101" t="s">
        <v>301</v>
      </c>
      <c r="G347" s="102" t="n">
        <v>100</v>
      </c>
      <c r="H347" s="103" t="s">
        <v>59</v>
      </c>
      <c r="I347" s="104" t="n">
        <f aca="false">F347*G347</f>
        <v>500</v>
      </c>
      <c r="J347" s="105" t="n">
        <f aca="false">K347+K347*25/100</f>
        <v>31.25</v>
      </c>
      <c r="K347" s="105" t="n">
        <v>25</v>
      </c>
      <c r="L347" s="105" t="n">
        <f aca="false">K347-K347*3/100</f>
        <v>24.25</v>
      </c>
      <c r="M347" s="105" t="n">
        <f aca="false">K347-K347*5/100</f>
        <v>23.75</v>
      </c>
      <c r="N347" s="105" t="n">
        <f aca="false">K347-K347*7/100</f>
        <v>23.25</v>
      </c>
      <c r="O347" s="105" t="n">
        <f aca="false">K347-K347*10/100</f>
        <v>22.5</v>
      </c>
      <c r="P347" s="106"/>
      <c r="Q347" s="107"/>
      <c r="R347" s="108" t="n">
        <f aca="false">IF($M$4="Опт",K347,IF($M$4="Стандарт",L347,IF($M$4="Бизнес",M347,IF($M$4="Партнер",N347,IF($M$4="ВИП",O347,0)))))*Q347*G347</f>
        <v>0</v>
      </c>
      <c r="S347" s="109" t="n">
        <f aca="false">SUM(I347*Q347)</f>
        <v>0</v>
      </c>
    </row>
    <row r="348" s="49" customFormat="true" ht="25" hidden="false" customHeight="true" outlineLevel="0" collapsed="false">
      <c r="A348" s="72"/>
      <c r="B348" s="116" t="s">
        <v>470</v>
      </c>
      <c r="C348" s="100"/>
      <c r="D348" s="99"/>
      <c r="E348" s="187" t="s">
        <v>471</v>
      </c>
      <c r="F348" s="101" t="s">
        <v>207</v>
      </c>
      <c r="G348" s="102" t="n">
        <v>100</v>
      </c>
      <c r="H348" s="103" t="s">
        <v>59</v>
      </c>
      <c r="I348" s="104" t="n">
        <f aca="false">F348*G348</f>
        <v>400</v>
      </c>
      <c r="J348" s="105" t="n">
        <f aca="false">K348+K348*25/100</f>
        <v>31.25</v>
      </c>
      <c r="K348" s="105" t="n">
        <v>25</v>
      </c>
      <c r="L348" s="105" t="n">
        <f aca="false">K348-K348*3/100</f>
        <v>24.25</v>
      </c>
      <c r="M348" s="105" t="n">
        <f aca="false">K348-K348*5/100</f>
        <v>23.75</v>
      </c>
      <c r="N348" s="105" t="n">
        <f aca="false">K348-K348*7/100</f>
        <v>23.25</v>
      </c>
      <c r="O348" s="105" t="n">
        <f aca="false">K348-K348*10/100</f>
        <v>22.5</v>
      </c>
      <c r="P348" s="106"/>
      <c r="Q348" s="107"/>
      <c r="R348" s="108" t="n">
        <f aca="false">IF($M$4="Опт",K348,IF($M$4="Стандарт",L348,IF($M$4="Бизнес",M348,IF($M$4="Партнер",N348,IF($M$4="ВИП",O348,0)))))*Q348*G348</f>
        <v>0</v>
      </c>
      <c r="S348" s="109" t="n">
        <f aca="false">SUM(I348*Q348)</f>
        <v>0</v>
      </c>
    </row>
    <row r="349" s="49" customFormat="true" ht="25" hidden="false" customHeight="true" outlineLevel="0" collapsed="false">
      <c r="A349" s="72"/>
      <c r="B349" s="116" t="s">
        <v>472</v>
      </c>
      <c r="C349" s="100"/>
      <c r="D349" s="99"/>
      <c r="E349" s="187" t="s">
        <v>471</v>
      </c>
      <c r="F349" s="101" t="s">
        <v>207</v>
      </c>
      <c r="G349" s="102" t="n">
        <v>100</v>
      </c>
      <c r="H349" s="103" t="s">
        <v>59</v>
      </c>
      <c r="I349" s="104" t="n">
        <f aca="false">F349*G349</f>
        <v>400</v>
      </c>
      <c r="J349" s="105" t="n">
        <f aca="false">K349+K349*25/100</f>
        <v>31.25</v>
      </c>
      <c r="K349" s="105" t="n">
        <v>25</v>
      </c>
      <c r="L349" s="105" t="n">
        <f aca="false">K349-K349*3/100</f>
        <v>24.25</v>
      </c>
      <c r="M349" s="105" t="n">
        <f aca="false">K349-K349*5/100</f>
        <v>23.75</v>
      </c>
      <c r="N349" s="105" t="n">
        <f aca="false">K349-K349*7/100</f>
        <v>23.25</v>
      </c>
      <c r="O349" s="105" t="n">
        <f aca="false">K349-K349*10/100</f>
        <v>22.5</v>
      </c>
      <c r="P349" s="106"/>
      <c r="Q349" s="107"/>
      <c r="R349" s="108" t="n">
        <f aca="false">IF($M$4="Опт",K349,IF($M$4="Стандарт",L349,IF($M$4="Бизнес",M349,IF($M$4="Партнер",N349,IF($M$4="ВИП",O349,0)))))*Q349*G349</f>
        <v>0</v>
      </c>
      <c r="S349" s="109" t="n">
        <f aca="false">SUM(I349*Q349)</f>
        <v>0</v>
      </c>
    </row>
    <row r="350" s="49" customFormat="true" ht="25" hidden="false" customHeight="true" outlineLevel="0" collapsed="false">
      <c r="A350" s="72"/>
      <c r="B350" s="116" t="s">
        <v>473</v>
      </c>
      <c r="C350" s="100"/>
      <c r="D350" s="99"/>
      <c r="E350" s="187" t="s">
        <v>471</v>
      </c>
      <c r="F350" s="101" t="s">
        <v>207</v>
      </c>
      <c r="G350" s="102" t="n">
        <v>100</v>
      </c>
      <c r="H350" s="103" t="s">
        <v>59</v>
      </c>
      <c r="I350" s="104" t="n">
        <f aca="false">F350*G350</f>
        <v>400</v>
      </c>
      <c r="J350" s="105" t="n">
        <f aca="false">K350+K350*25/100</f>
        <v>31.25</v>
      </c>
      <c r="K350" s="105" t="n">
        <v>25</v>
      </c>
      <c r="L350" s="105" t="n">
        <f aca="false">K350-K350*3/100</f>
        <v>24.25</v>
      </c>
      <c r="M350" s="105" t="n">
        <f aca="false">K350-K350*5/100</f>
        <v>23.75</v>
      </c>
      <c r="N350" s="105" t="n">
        <f aca="false">K350-K350*7/100</f>
        <v>23.25</v>
      </c>
      <c r="O350" s="105" t="n">
        <f aca="false">K350-K350*10/100</f>
        <v>22.5</v>
      </c>
      <c r="P350" s="106"/>
      <c r="Q350" s="107"/>
      <c r="R350" s="108" t="n">
        <f aca="false">IF($M$4="Опт",K350,IF($M$4="Стандарт",L350,IF($M$4="Бизнес",M350,IF($M$4="Партнер",N350,IF($M$4="ВИП",O350,0)))))*Q350*G350</f>
        <v>0</v>
      </c>
      <c r="S350" s="109" t="n">
        <f aca="false">SUM(I350*Q350)</f>
        <v>0</v>
      </c>
    </row>
    <row r="351" s="49" customFormat="true" ht="25" hidden="false" customHeight="true" outlineLevel="0" collapsed="false">
      <c r="A351" s="72"/>
      <c r="B351" s="116" t="s">
        <v>474</v>
      </c>
      <c r="C351" s="100"/>
      <c r="D351" s="99"/>
      <c r="E351" s="187" t="s">
        <v>471</v>
      </c>
      <c r="F351" s="101" t="s">
        <v>207</v>
      </c>
      <c r="G351" s="102" t="n">
        <v>100</v>
      </c>
      <c r="H351" s="103" t="s">
        <v>59</v>
      </c>
      <c r="I351" s="104" t="n">
        <f aca="false">F351*G351</f>
        <v>400</v>
      </c>
      <c r="J351" s="105" t="n">
        <f aca="false">K351+K351*25/100</f>
        <v>31.25</v>
      </c>
      <c r="K351" s="105" t="n">
        <v>25</v>
      </c>
      <c r="L351" s="105" t="n">
        <f aca="false">K351-K351*3/100</f>
        <v>24.25</v>
      </c>
      <c r="M351" s="105" t="n">
        <f aca="false">K351-K351*5/100</f>
        <v>23.75</v>
      </c>
      <c r="N351" s="105" t="n">
        <f aca="false">K351-K351*7/100</f>
        <v>23.25</v>
      </c>
      <c r="O351" s="105" t="n">
        <f aca="false">K351-K351*10/100</f>
        <v>22.5</v>
      </c>
      <c r="P351" s="106"/>
      <c r="Q351" s="107"/>
      <c r="R351" s="108" t="n">
        <f aca="false">IF($M$4="Опт",K351,IF($M$4="Стандарт",L351,IF($M$4="Бизнес",M351,IF($M$4="Партнер",N351,IF($M$4="ВИП",O351,0)))))*Q351*G351</f>
        <v>0</v>
      </c>
      <c r="S351" s="109" t="n">
        <f aca="false">SUM(I351*Q351)</f>
        <v>0</v>
      </c>
    </row>
    <row r="352" s="49" customFormat="true" ht="25" hidden="false" customHeight="true" outlineLevel="0" collapsed="false">
      <c r="A352" s="72"/>
      <c r="B352" s="168" t="s">
        <v>475</v>
      </c>
      <c r="C352" s="86"/>
      <c r="D352" s="87"/>
      <c r="E352" s="87"/>
      <c r="F352" s="87"/>
      <c r="G352" s="88"/>
      <c r="H352" s="88"/>
      <c r="I352" s="89"/>
      <c r="J352" s="90"/>
      <c r="K352" s="91"/>
      <c r="L352" s="90"/>
      <c r="M352" s="91"/>
      <c r="N352" s="91"/>
      <c r="O352" s="91"/>
      <c r="P352" s="92"/>
      <c r="Q352" s="93"/>
      <c r="R352" s="94"/>
      <c r="S352" s="95"/>
    </row>
    <row r="353" s="49" customFormat="true" ht="25" hidden="false" customHeight="true" outlineLevel="0" collapsed="false">
      <c r="A353" s="84"/>
      <c r="B353" s="116" t="s">
        <v>476</v>
      </c>
      <c r="C353" s="100"/>
      <c r="D353" s="99"/>
      <c r="E353" s="189" t="n">
        <v>6</v>
      </c>
      <c r="F353" s="101" t="s">
        <v>196</v>
      </c>
      <c r="G353" s="102" t="n">
        <v>100</v>
      </c>
      <c r="H353" s="103" t="s">
        <v>59</v>
      </c>
      <c r="I353" s="104" t="n">
        <f aca="false">F353*G353</f>
        <v>200</v>
      </c>
      <c r="J353" s="105" t="n">
        <f aca="false">K353+K353*25/100</f>
        <v>6.25</v>
      </c>
      <c r="K353" s="105" t="n">
        <v>5</v>
      </c>
      <c r="L353" s="105" t="n">
        <f aca="false">K353-K353*3/100</f>
        <v>4.85</v>
      </c>
      <c r="M353" s="105" t="n">
        <f aca="false">K353-K353*5/100</f>
        <v>4.75</v>
      </c>
      <c r="N353" s="105" t="n">
        <f aca="false">K353-K353*7/100</f>
        <v>4.65</v>
      </c>
      <c r="O353" s="105" t="n">
        <f aca="false">K353-K353*10/100</f>
        <v>4.5</v>
      </c>
      <c r="P353" s="106"/>
      <c r="Q353" s="107"/>
      <c r="R353" s="108" t="n">
        <f aca="false">IF($M$4="Опт",K353,IF($M$4="Стандарт",L353,IF($M$4="Бизнес",M353,IF($M$4="Партнер",N353,IF($M$4="ВИП",O353,0)))))*Q353*G353</f>
        <v>0</v>
      </c>
      <c r="S353" s="109" t="n">
        <f aca="false">SUM(I353*Q353)</f>
        <v>0</v>
      </c>
    </row>
    <row r="354" s="36" customFormat="true" ht="25" hidden="false" customHeight="true" outlineLevel="0" collapsed="false">
      <c r="A354" s="72"/>
      <c r="B354" s="116" t="s">
        <v>477</v>
      </c>
      <c r="C354" s="100"/>
      <c r="D354" s="99"/>
      <c r="E354" s="189" t="n">
        <v>6</v>
      </c>
      <c r="F354" s="101" t="s">
        <v>196</v>
      </c>
      <c r="G354" s="102" t="n">
        <v>100</v>
      </c>
      <c r="H354" s="103" t="s">
        <v>59</v>
      </c>
      <c r="I354" s="104" t="n">
        <f aca="false">F354*G354</f>
        <v>200</v>
      </c>
      <c r="J354" s="105" t="n">
        <f aca="false">K354+K354*25/100</f>
        <v>10</v>
      </c>
      <c r="K354" s="105" t="n">
        <v>8</v>
      </c>
      <c r="L354" s="105" t="n">
        <f aca="false">K354-K354*3/100</f>
        <v>7.76</v>
      </c>
      <c r="M354" s="105" t="n">
        <f aca="false">K354-K354*5/100</f>
        <v>7.6</v>
      </c>
      <c r="N354" s="105" t="n">
        <f aca="false">K354-K354*7/100</f>
        <v>7.44</v>
      </c>
      <c r="O354" s="105" t="n">
        <f aca="false">K354-K354*10/100</f>
        <v>7.2</v>
      </c>
      <c r="P354" s="106"/>
      <c r="Q354" s="107"/>
      <c r="R354" s="108" t="n">
        <f aca="false">IF($M$4="Опт",K354,IF($M$4="Стандарт",L354,IF($M$4="Бизнес",M354,IF($M$4="Партнер",N354,IF($M$4="ВИП",O354,0)))))*Q354*G354</f>
        <v>0</v>
      </c>
      <c r="S354" s="109" t="n">
        <f aca="false">SUM(I354*Q354)</f>
        <v>0</v>
      </c>
    </row>
    <row r="355" s="49" customFormat="true" ht="25" hidden="false" customHeight="true" outlineLevel="0" collapsed="false">
      <c r="A355" s="72"/>
      <c r="B355" s="116" t="s">
        <v>478</v>
      </c>
      <c r="C355" s="100"/>
      <c r="D355" s="99"/>
      <c r="E355" s="189" t="n">
        <v>6</v>
      </c>
      <c r="F355" s="101" t="s">
        <v>196</v>
      </c>
      <c r="G355" s="102" t="n">
        <v>100</v>
      </c>
      <c r="H355" s="103" t="s">
        <v>59</v>
      </c>
      <c r="I355" s="104" t="n">
        <f aca="false">F355*G355</f>
        <v>200</v>
      </c>
      <c r="J355" s="105" t="n">
        <f aca="false">K355+K355*25/100</f>
        <v>10</v>
      </c>
      <c r="K355" s="105" t="n">
        <v>8</v>
      </c>
      <c r="L355" s="105" t="n">
        <f aca="false">K355-K355*3/100</f>
        <v>7.76</v>
      </c>
      <c r="M355" s="105" t="n">
        <f aca="false">K355-K355*5/100</f>
        <v>7.6</v>
      </c>
      <c r="N355" s="105" t="n">
        <f aca="false">K355-K355*7/100</f>
        <v>7.44</v>
      </c>
      <c r="O355" s="105" t="n">
        <f aca="false">K355-K355*10/100</f>
        <v>7.2</v>
      </c>
      <c r="P355" s="106"/>
      <c r="Q355" s="107"/>
      <c r="R355" s="108" t="n">
        <f aca="false">IF($M$4="Опт",K355,IF($M$4="Стандарт",L355,IF($M$4="Бизнес",M355,IF($M$4="Партнер",N355,IF($M$4="ВИП",O355,0)))))*Q355*G355</f>
        <v>0</v>
      </c>
      <c r="S355" s="109" t="n">
        <f aca="false">SUM(I355*Q355)</f>
        <v>0</v>
      </c>
    </row>
    <row r="356" s="49" customFormat="true" ht="25" hidden="false" customHeight="true" outlineLevel="0" collapsed="false">
      <c r="A356" s="72"/>
      <c r="B356" s="116" t="s">
        <v>479</v>
      </c>
      <c r="C356" s="100"/>
      <c r="D356" s="99"/>
      <c r="E356" s="189" t="n">
        <v>6</v>
      </c>
      <c r="F356" s="101" t="s">
        <v>196</v>
      </c>
      <c r="G356" s="102" t="n">
        <v>100</v>
      </c>
      <c r="H356" s="103" t="s">
        <v>59</v>
      </c>
      <c r="I356" s="104" t="n">
        <f aca="false">F356*G356</f>
        <v>200</v>
      </c>
      <c r="J356" s="105" t="n">
        <f aca="false">K356+K356*25/100</f>
        <v>10</v>
      </c>
      <c r="K356" s="105" t="n">
        <v>8</v>
      </c>
      <c r="L356" s="105" t="n">
        <f aca="false">K356-K356*3/100</f>
        <v>7.76</v>
      </c>
      <c r="M356" s="105" t="n">
        <f aca="false">K356-K356*5/100</f>
        <v>7.6</v>
      </c>
      <c r="N356" s="105" t="n">
        <f aca="false">K356-K356*7/100</f>
        <v>7.44</v>
      </c>
      <c r="O356" s="105" t="n">
        <f aca="false">K356-K356*10/100</f>
        <v>7.2</v>
      </c>
      <c r="P356" s="106"/>
      <c r="Q356" s="107"/>
      <c r="R356" s="108" t="n">
        <f aca="false">IF($M$4="Опт",K356,IF($M$4="Стандарт",L356,IF($M$4="Бизнес",M356,IF($M$4="Партнер",N356,IF($M$4="ВИП",O356,0)))))*Q356*G356</f>
        <v>0</v>
      </c>
      <c r="S356" s="109" t="n">
        <f aca="false">SUM(I356*Q356)</f>
        <v>0</v>
      </c>
    </row>
    <row r="357" s="49" customFormat="true" ht="25" hidden="false" customHeight="true" outlineLevel="0" collapsed="false">
      <c r="A357" s="72"/>
      <c r="B357" s="116" t="s">
        <v>480</v>
      </c>
      <c r="C357" s="100"/>
      <c r="D357" s="99"/>
      <c r="E357" s="189" t="n">
        <v>6</v>
      </c>
      <c r="F357" s="101" t="s">
        <v>196</v>
      </c>
      <c r="G357" s="102" t="n">
        <v>100</v>
      </c>
      <c r="H357" s="103" t="s">
        <v>59</v>
      </c>
      <c r="I357" s="104" t="n">
        <f aca="false">F357*G357</f>
        <v>200</v>
      </c>
      <c r="J357" s="105" t="n">
        <f aca="false">K357+K357*25/100</f>
        <v>10</v>
      </c>
      <c r="K357" s="105" t="n">
        <v>8</v>
      </c>
      <c r="L357" s="105" t="n">
        <f aca="false">K357-K357*3/100</f>
        <v>7.76</v>
      </c>
      <c r="M357" s="105" t="n">
        <f aca="false">K357-K357*5/100</f>
        <v>7.6</v>
      </c>
      <c r="N357" s="105" t="n">
        <f aca="false">K357-K357*7/100</f>
        <v>7.44</v>
      </c>
      <c r="O357" s="105" t="n">
        <f aca="false">K357-K357*10/100</f>
        <v>7.2</v>
      </c>
      <c r="P357" s="106"/>
      <c r="Q357" s="107"/>
      <c r="R357" s="108" t="n">
        <f aca="false">IF($M$4="Опт",K357,IF($M$4="Стандарт",L357,IF($M$4="Бизнес",M357,IF($M$4="Партнер",N357,IF($M$4="ВИП",O357,0)))))*Q357*G357</f>
        <v>0</v>
      </c>
      <c r="S357" s="109" t="n">
        <f aca="false">SUM(I357*Q357)</f>
        <v>0</v>
      </c>
    </row>
    <row r="358" s="49" customFormat="true" ht="25" hidden="false" customHeight="true" outlineLevel="0" collapsed="false">
      <c r="A358" s="72"/>
      <c r="B358" s="116" t="s">
        <v>481</v>
      </c>
      <c r="C358" s="100"/>
      <c r="D358" s="99"/>
      <c r="E358" s="189" t="n">
        <v>6</v>
      </c>
      <c r="F358" s="101" t="s">
        <v>196</v>
      </c>
      <c r="G358" s="102" t="n">
        <v>100</v>
      </c>
      <c r="H358" s="103" t="s">
        <v>59</v>
      </c>
      <c r="I358" s="104" t="n">
        <f aca="false">F358*G358</f>
        <v>200</v>
      </c>
      <c r="J358" s="105" t="n">
        <f aca="false">K358+K358*25/100</f>
        <v>6.25</v>
      </c>
      <c r="K358" s="105" t="n">
        <v>5</v>
      </c>
      <c r="L358" s="105" t="n">
        <f aca="false">K358-K358*3/100</f>
        <v>4.85</v>
      </c>
      <c r="M358" s="105" t="n">
        <f aca="false">K358-K358*5/100</f>
        <v>4.75</v>
      </c>
      <c r="N358" s="105" t="n">
        <f aca="false">K358-K358*7/100</f>
        <v>4.65</v>
      </c>
      <c r="O358" s="105" t="n">
        <f aca="false">K358-K358*10/100</f>
        <v>4.5</v>
      </c>
      <c r="P358" s="106"/>
      <c r="Q358" s="107"/>
      <c r="R358" s="108" t="n">
        <f aca="false">IF($M$4="Опт",K358,IF($M$4="Стандарт",L358,IF($M$4="Бизнес",M358,IF($M$4="Партнер",N358,IF($M$4="ВИП",O358,0)))))*Q358*G358</f>
        <v>0</v>
      </c>
      <c r="S358" s="109" t="n">
        <f aca="false">SUM(I358*Q358)</f>
        <v>0</v>
      </c>
    </row>
    <row r="359" s="49" customFormat="true" ht="25" hidden="false" customHeight="true" outlineLevel="0" collapsed="false">
      <c r="A359" s="72"/>
      <c r="B359" s="116" t="s">
        <v>482</v>
      </c>
      <c r="C359" s="100"/>
      <c r="D359" s="99"/>
      <c r="E359" s="189" t="n">
        <v>6</v>
      </c>
      <c r="F359" s="101" t="s">
        <v>196</v>
      </c>
      <c r="G359" s="102" t="n">
        <v>100</v>
      </c>
      <c r="H359" s="103" t="s">
        <v>59</v>
      </c>
      <c r="I359" s="104" t="n">
        <f aca="false">F359*G359</f>
        <v>200</v>
      </c>
      <c r="J359" s="105" t="n">
        <f aca="false">K359+K359*25/100</f>
        <v>6.25</v>
      </c>
      <c r="K359" s="105" t="n">
        <v>5</v>
      </c>
      <c r="L359" s="105" t="n">
        <f aca="false">K359-K359*3/100</f>
        <v>4.85</v>
      </c>
      <c r="M359" s="105" t="n">
        <f aca="false">K359-K359*5/100</f>
        <v>4.75</v>
      </c>
      <c r="N359" s="105" t="n">
        <f aca="false">K359-K359*7/100</f>
        <v>4.65</v>
      </c>
      <c r="O359" s="105" t="n">
        <f aca="false">K359-K359*10/100</f>
        <v>4.5</v>
      </c>
      <c r="P359" s="106"/>
      <c r="Q359" s="107"/>
      <c r="R359" s="108" t="n">
        <f aca="false">IF($M$4="Опт",K359,IF($M$4="Стандарт",L359,IF($M$4="Бизнес",M359,IF($M$4="Партнер",N359,IF($M$4="ВИП",O359,0)))))*Q359*G359</f>
        <v>0</v>
      </c>
      <c r="S359" s="109" t="n">
        <f aca="false">SUM(I359*Q359)</f>
        <v>0</v>
      </c>
    </row>
    <row r="360" s="49" customFormat="true" ht="25" hidden="false" customHeight="true" outlineLevel="0" collapsed="false">
      <c r="A360" s="72"/>
      <c r="B360" s="116" t="s">
        <v>483</v>
      </c>
      <c r="C360" s="100"/>
      <c r="D360" s="99"/>
      <c r="E360" s="189" t="n">
        <v>6</v>
      </c>
      <c r="F360" s="101" t="s">
        <v>196</v>
      </c>
      <c r="G360" s="102" t="n">
        <v>100</v>
      </c>
      <c r="H360" s="103" t="s">
        <v>59</v>
      </c>
      <c r="I360" s="104" t="n">
        <f aca="false">F360*G360</f>
        <v>200</v>
      </c>
      <c r="J360" s="105" t="n">
        <f aca="false">K360+K360*25/100</f>
        <v>10</v>
      </c>
      <c r="K360" s="105" t="n">
        <v>8</v>
      </c>
      <c r="L360" s="105" t="n">
        <f aca="false">K360-K360*3/100</f>
        <v>7.76</v>
      </c>
      <c r="M360" s="105" t="n">
        <f aca="false">K360-K360*5/100</f>
        <v>7.6</v>
      </c>
      <c r="N360" s="105" t="n">
        <f aca="false">K360-K360*7/100</f>
        <v>7.44</v>
      </c>
      <c r="O360" s="105" t="n">
        <f aca="false">K360-K360*10/100</f>
        <v>7.2</v>
      </c>
      <c r="P360" s="106"/>
      <c r="Q360" s="107"/>
      <c r="R360" s="108" t="n">
        <f aca="false">IF($M$4="Опт",K360,IF($M$4="Стандарт",L360,IF($M$4="Бизнес",M360,IF($M$4="Партнер",N360,IF($M$4="ВИП",O360,0)))))*Q360*G360</f>
        <v>0</v>
      </c>
      <c r="S360" s="109" t="n">
        <f aca="false">SUM(I360*Q360)</f>
        <v>0</v>
      </c>
    </row>
    <row r="361" s="49" customFormat="true" ht="25" hidden="false" customHeight="true" outlineLevel="0" collapsed="false">
      <c r="A361" s="72"/>
      <c r="B361" s="116" t="s">
        <v>484</v>
      </c>
      <c r="C361" s="100"/>
      <c r="D361" s="99"/>
      <c r="E361" s="189" t="n">
        <v>6</v>
      </c>
      <c r="F361" s="101" t="s">
        <v>196</v>
      </c>
      <c r="G361" s="102" t="n">
        <v>100</v>
      </c>
      <c r="H361" s="103" t="s">
        <v>59</v>
      </c>
      <c r="I361" s="104" t="n">
        <f aca="false">F361*G361</f>
        <v>200</v>
      </c>
      <c r="J361" s="105" t="n">
        <f aca="false">K361+K361*25/100</f>
        <v>10</v>
      </c>
      <c r="K361" s="105" t="n">
        <v>8</v>
      </c>
      <c r="L361" s="105" t="n">
        <f aca="false">K361-K361*3/100</f>
        <v>7.76</v>
      </c>
      <c r="M361" s="105" t="n">
        <f aca="false">K361-K361*5/100</f>
        <v>7.6</v>
      </c>
      <c r="N361" s="105" t="n">
        <f aca="false">K361-K361*7/100</f>
        <v>7.44</v>
      </c>
      <c r="O361" s="105" t="n">
        <f aca="false">K361-K361*10/100</f>
        <v>7.2</v>
      </c>
      <c r="P361" s="106"/>
      <c r="Q361" s="107"/>
      <c r="R361" s="108" t="n">
        <f aca="false">IF($M$4="Опт",K361,IF($M$4="Стандарт",L361,IF($M$4="Бизнес",M361,IF($M$4="Партнер",N361,IF($M$4="ВИП",O361,0)))))*Q361*G361</f>
        <v>0</v>
      </c>
      <c r="S361" s="109" t="n">
        <f aca="false">SUM(I361*Q361)</f>
        <v>0</v>
      </c>
    </row>
    <row r="362" s="49" customFormat="true" ht="25" hidden="false" customHeight="true" outlineLevel="0" collapsed="false">
      <c r="A362" s="72"/>
      <c r="B362" s="116" t="s">
        <v>485</v>
      </c>
      <c r="C362" s="100"/>
      <c r="D362" s="99"/>
      <c r="E362" s="189" t="n">
        <v>6</v>
      </c>
      <c r="F362" s="101" t="s">
        <v>196</v>
      </c>
      <c r="G362" s="102" t="n">
        <v>100</v>
      </c>
      <c r="H362" s="103" t="s">
        <v>59</v>
      </c>
      <c r="I362" s="104" t="n">
        <f aca="false">F362*G362</f>
        <v>200</v>
      </c>
      <c r="J362" s="105" t="n">
        <f aca="false">K362+K362*25/100</f>
        <v>10</v>
      </c>
      <c r="K362" s="105" t="n">
        <v>8</v>
      </c>
      <c r="L362" s="105" t="n">
        <f aca="false">K362-K362*3/100</f>
        <v>7.76</v>
      </c>
      <c r="M362" s="105" t="n">
        <f aca="false">K362-K362*5/100</f>
        <v>7.6</v>
      </c>
      <c r="N362" s="105" t="n">
        <f aca="false">K362-K362*7/100</f>
        <v>7.44</v>
      </c>
      <c r="O362" s="105" t="n">
        <f aca="false">K362-K362*10/100</f>
        <v>7.2</v>
      </c>
      <c r="P362" s="106"/>
      <c r="Q362" s="107"/>
      <c r="R362" s="108" t="n">
        <f aca="false">IF($M$4="Опт",K362,IF($M$4="Стандарт",L362,IF($M$4="Бизнес",M362,IF($M$4="Партнер",N362,IF($M$4="ВИП",O362,0)))))*Q362*G362</f>
        <v>0</v>
      </c>
      <c r="S362" s="109" t="n">
        <f aca="false">SUM(I362*Q362)</f>
        <v>0</v>
      </c>
    </row>
    <row r="363" s="49" customFormat="true" ht="25" hidden="false" customHeight="true" outlineLevel="0" collapsed="false">
      <c r="A363" s="72"/>
      <c r="B363" s="116" t="s">
        <v>486</v>
      </c>
      <c r="C363" s="100"/>
      <c r="D363" s="99"/>
      <c r="E363" s="189" t="n">
        <v>6</v>
      </c>
      <c r="F363" s="101" t="s">
        <v>196</v>
      </c>
      <c r="G363" s="102" t="n">
        <v>100</v>
      </c>
      <c r="H363" s="103" t="s">
        <v>59</v>
      </c>
      <c r="I363" s="104" t="n">
        <f aca="false">F363*G363</f>
        <v>200</v>
      </c>
      <c r="J363" s="105" t="n">
        <f aca="false">K363+K363*25/100</f>
        <v>10</v>
      </c>
      <c r="K363" s="105" t="n">
        <v>8</v>
      </c>
      <c r="L363" s="105" t="n">
        <f aca="false">K363-K363*3/100</f>
        <v>7.76</v>
      </c>
      <c r="M363" s="105" t="n">
        <f aca="false">K363-K363*5/100</f>
        <v>7.6</v>
      </c>
      <c r="N363" s="105" t="n">
        <f aca="false">K363-K363*7/100</f>
        <v>7.44</v>
      </c>
      <c r="O363" s="105" t="n">
        <f aca="false">K363-K363*10/100</f>
        <v>7.2</v>
      </c>
      <c r="P363" s="106"/>
      <c r="Q363" s="107"/>
      <c r="R363" s="108" t="n">
        <f aca="false">IF($M$4="Опт",K363,IF($M$4="Стандарт",L363,IF($M$4="Бизнес",M363,IF($M$4="Партнер",N363,IF($M$4="ВИП",O363,0)))))*Q363*G363</f>
        <v>0</v>
      </c>
      <c r="S363" s="109" t="n">
        <f aca="false">SUM(I363*Q363)</f>
        <v>0</v>
      </c>
    </row>
    <row r="364" s="49" customFormat="true" ht="25" hidden="false" customHeight="true" outlineLevel="0" collapsed="false">
      <c r="A364" s="72"/>
      <c r="B364" s="116" t="s">
        <v>487</v>
      </c>
      <c r="C364" s="100"/>
      <c r="D364" s="99"/>
      <c r="E364" s="189" t="n">
        <v>6</v>
      </c>
      <c r="F364" s="101" t="s">
        <v>196</v>
      </c>
      <c r="G364" s="102" t="n">
        <v>100</v>
      </c>
      <c r="H364" s="103" t="s">
        <v>59</v>
      </c>
      <c r="I364" s="104" t="n">
        <f aca="false">F364*G364</f>
        <v>200</v>
      </c>
      <c r="J364" s="105" t="n">
        <f aca="false">K364+K364*25/100</f>
        <v>10</v>
      </c>
      <c r="K364" s="105" t="n">
        <v>8</v>
      </c>
      <c r="L364" s="105" t="n">
        <f aca="false">K364-K364*3/100</f>
        <v>7.76</v>
      </c>
      <c r="M364" s="105" t="n">
        <f aca="false">K364-K364*5/100</f>
        <v>7.6</v>
      </c>
      <c r="N364" s="105" t="n">
        <f aca="false">K364-K364*7/100</f>
        <v>7.44</v>
      </c>
      <c r="O364" s="105" t="n">
        <f aca="false">K364-K364*10/100</f>
        <v>7.2</v>
      </c>
      <c r="P364" s="106"/>
      <c r="Q364" s="107"/>
      <c r="R364" s="108" t="n">
        <f aca="false">IF($M$4="Опт",K364,IF($M$4="Стандарт",L364,IF($M$4="Бизнес",M364,IF($M$4="Партнер",N364,IF($M$4="ВИП",O364,0)))))*Q364*G364</f>
        <v>0</v>
      </c>
      <c r="S364" s="109" t="n">
        <f aca="false">SUM(I364*Q364)</f>
        <v>0</v>
      </c>
    </row>
    <row r="365" s="36" customFormat="true" ht="25" hidden="false" customHeight="true" outlineLevel="0" collapsed="false">
      <c r="A365" s="72"/>
      <c r="B365" s="170" t="s">
        <v>488</v>
      </c>
      <c r="C365" s="100"/>
      <c r="D365" s="99"/>
      <c r="E365" s="189" t="n">
        <v>6</v>
      </c>
      <c r="F365" s="101" t="s">
        <v>196</v>
      </c>
      <c r="G365" s="102" t="n">
        <v>100</v>
      </c>
      <c r="H365" s="103" t="s">
        <v>59</v>
      </c>
      <c r="I365" s="104" t="n">
        <f aca="false">F365*G365</f>
        <v>200</v>
      </c>
      <c r="J365" s="105" t="n">
        <f aca="false">K365+K365*25/100</f>
        <v>10</v>
      </c>
      <c r="K365" s="105" t="n">
        <v>8</v>
      </c>
      <c r="L365" s="105" t="n">
        <f aca="false">K365-K365*3/100</f>
        <v>7.76</v>
      </c>
      <c r="M365" s="105" t="n">
        <f aca="false">K365-K365*5/100</f>
        <v>7.6</v>
      </c>
      <c r="N365" s="105" t="n">
        <f aca="false">K365-K365*7/100</f>
        <v>7.44</v>
      </c>
      <c r="O365" s="105" t="n">
        <f aca="false">K365-K365*10/100</f>
        <v>7.2</v>
      </c>
      <c r="P365" s="106"/>
      <c r="Q365" s="107"/>
      <c r="R365" s="108" t="n">
        <f aca="false">IF($M$4="Опт",K365,IF($M$4="Стандарт",L365,IF($M$4="Бизнес",M365,IF($M$4="Партнер",N365,IF($M$4="ВИП",O365,0)))))*Q365*G365</f>
        <v>0</v>
      </c>
      <c r="S365" s="109" t="n">
        <f aca="false">SUM(I365*Q365)</f>
        <v>0</v>
      </c>
    </row>
    <row r="366" customFormat="false" ht="25" hidden="false" customHeight="true" outlineLevel="0" collapsed="false">
      <c r="A366" s="72"/>
      <c r="B366" s="116" t="s">
        <v>485</v>
      </c>
      <c r="C366" s="100"/>
      <c r="D366" s="99"/>
      <c r="E366" s="189" t="n">
        <v>6</v>
      </c>
      <c r="F366" s="101" t="s">
        <v>196</v>
      </c>
      <c r="G366" s="102" t="n">
        <v>100</v>
      </c>
      <c r="H366" s="103" t="s">
        <v>59</v>
      </c>
      <c r="I366" s="104" t="n">
        <f aca="false">F366*G366</f>
        <v>200</v>
      </c>
      <c r="J366" s="105" t="n">
        <f aca="false">K366+K366*25/100</f>
        <v>10</v>
      </c>
      <c r="K366" s="105" t="n">
        <v>8</v>
      </c>
      <c r="L366" s="105" t="n">
        <f aca="false">K366-K366*3/100</f>
        <v>7.76</v>
      </c>
      <c r="M366" s="105" t="n">
        <f aca="false">K366-K366*5/100</f>
        <v>7.6</v>
      </c>
      <c r="N366" s="105" t="n">
        <f aca="false">K366-K366*7/100</f>
        <v>7.44</v>
      </c>
      <c r="O366" s="105" t="n">
        <f aca="false">K366-K366*10/100</f>
        <v>7.2</v>
      </c>
      <c r="P366" s="106"/>
      <c r="Q366" s="107"/>
      <c r="R366" s="108" t="n">
        <f aca="false">IF($M$4="Опт",K366,IF($M$4="Стандарт",L366,IF($M$4="Бизнес",M366,IF($M$4="Партнер",N366,IF($M$4="ВИП",O366,0)))))*Q366*G366</f>
        <v>0</v>
      </c>
      <c r="S366" s="109" t="n">
        <f aca="false">SUM(I366*Q366)</f>
        <v>0</v>
      </c>
    </row>
    <row r="367" s="171" customFormat="true" ht="25" hidden="false" customHeight="true" outlineLevel="0" collapsed="false">
      <c r="A367" s="72"/>
      <c r="B367" s="85" t="s">
        <v>489</v>
      </c>
      <c r="C367" s="86"/>
      <c r="D367" s="87"/>
      <c r="E367" s="87"/>
      <c r="F367" s="87"/>
      <c r="G367" s="88"/>
      <c r="H367" s="88"/>
      <c r="I367" s="89"/>
      <c r="J367" s="90"/>
      <c r="K367" s="91"/>
      <c r="L367" s="90"/>
      <c r="M367" s="91"/>
      <c r="N367" s="91"/>
      <c r="O367" s="91"/>
      <c r="P367" s="92"/>
      <c r="Q367" s="93"/>
      <c r="R367" s="94"/>
      <c r="S367" s="95"/>
    </row>
    <row r="368" customFormat="false" ht="25" hidden="false" customHeight="true" outlineLevel="0" collapsed="false">
      <c r="A368" s="84"/>
      <c r="B368" s="116" t="s">
        <v>490</v>
      </c>
      <c r="C368" s="100"/>
      <c r="D368" s="99"/>
      <c r="E368" s="190"/>
      <c r="F368" s="101" t="s">
        <v>301</v>
      </c>
      <c r="G368" s="102" t="n">
        <v>25</v>
      </c>
      <c r="H368" s="103" t="s">
        <v>59</v>
      </c>
      <c r="I368" s="104" t="n">
        <f aca="false">F368*G368</f>
        <v>125</v>
      </c>
      <c r="J368" s="105" t="n">
        <f aca="false">K368+K368*25/100</f>
        <v>18.75</v>
      </c>
      <c r="K368" s="105" t="n">
        <v>15</v>
      </c>
      <c r="L368" s="105" t="n">
        <f aca="false">K368-K368*3/100</f>
        <v>14.55</v>
      </c>
      <c r="M368" s="105" t="n">
        <f aca="false">K368-K368*5/100</f>
        <v>14.25</v>
      </c>
      <c r="N368" s="105" t="n">
        <f aca="false">K368-K368*7/100</f>
        <v>13.95</v>
      </c>
      <c r="O368" s="105" t="n">
        <f aca="false">K368-K368*10/100</f>
        <v>13.5</v>
      </c>
      <c r="P368" s="106"/>
      <c r="Q368" s="107"/>
      <c r="R368" s="108" t="n">
        <f aca="false">IF($M$4="Опт",K368,IF($M$4="Стандарт",L368,IF($M$4="Бизнес",M368,IF($M$4="Партнер",N368,IF($M$4="ВИП",O368,0)))))*Q368*G368</f>
        <v>0</v>
      </c>
      <c r="S368" s="109" t="n">
        <f aca="false">SUM(I368*Q368)</f>
        <v>0</v>
      </c>
    </row>
    <row r="369" customFormat="false" ht="25" hidden="false" customHeight="true" outlineLevel="0" collapsed="false">
      <c r="A369" s="72"/>
      <c r="B369" s="116" t="s">
        <v>491</v>
      </c>
      <c r="C369" s="100"/>
      <c r="D369" s="99"/>
      <c r="E369" s="190"/>
      <c r="F369" s="101" t="s">
        <v>301</v>
      </c>
      <c r="G369" s="102" t="n">
        <v>25</v>
      </c>
      <c r="H369" s="103" t="s">
        <v>59</v>
      </c>
      <c r="I369" s="104" t="n">
        <f aca="false">F369*G369</f>
        <v>125</v>
      </c>
      <c r="J369" s="105" t="n">
        <f aca="false">K369+K369*25/100</f>
        <v>15</v>
      </c>
      <c r="K369" s="105" t="n">
        <v>12</v>
      </c>
      <c r="L369" s="105" t="n">
        <f aca="false">K369-K369*3/100</f>
        <v>11.64</v>
      </c>
      <c r="M369" s="105" t="n">
        <f aca="false">K369-K369*5/100</f>
        <v>11.4</v>
      </c>
      <c r="N369" s="105" t="n">
        <f aca="false">K369-K369*7/100</f>
        <v>11.16</v>
      </c>
      <c r="O369" s="105" t="n">
        <f aca="false">K369-K369*10/100</f>
        <v>10.8</v>
      </c>
      <c r="P369" s="106"/>
      <c r="Q369" s="107"/>
      <c r="R369" s="108" t="n">
        <f aca="false">IF($M$4="Опт",K369,IF($M$4="Стандарт",L369,IF($M$4="Бизнес",M369,IF($M$4="Партнер",N369,IF($M$4="ВИП",O369,0)))))*Q369*G369</f>
        <v>0</v>
      </c>
      <c r="S369" s="109" t="n">
        <f aca="false">SUM(I369*Q369)</f>
        <v>0</v>
      </c>
    </row>
    <row r="370" customFormat="false" ht="25" hidden="false" customHeight="true" outlineLevel="0" collapsed="false">
      <c r="A370" s="72"/>
      <c r="B370" s="116" t="s">
        <v>492</v>
      </c>
      <c r="C370" s="100"/>
      <c r="D370" s="99"/>
      <c r="E370" s="190"/>
      <c r="F370" s="101" t="s">
        <v>301</v>
      </c>
      <c r="G370" s="102" t="n">
        <v>25</v>
      </c>
      <c r="H370" s="103" t="s">
        <v>59</v>
      </c>
      <c r="I370" s="104" t="n">
        <f aca="false">F370*G370</f>
        <v>125</v>
      </c>
      <c r="J370" s="105" t="n">
        <f aca="false">K370+K370*25/100</f>
        <v>15</v>
      </c>
      <c r="K370" s="105" t="n">
        <v>12</v>
      </c>
      <c r="L370" s="105" t="n">
        <f aca="false">K370-K370*3/100</f>
        <v>11.64</v>
      </c>
      <c r="M370" s="105" t="n">
        <f aca="false">K370-K370*5/100</f>
        <v>11.4</v>
      </c>
      <c r="N370" s="105" t="n">
        <f aca="false">K370-K370*7/100</f>
        <v>11.16</v>
      </c>
      <c r="O370" s="105" t="n">
        <f aca="false">K370-K370*10/100</f>
        <v>10.8</v>
      </c>
      <c r="P370" s="106"/>
      <c r="Q370" s="107"/>
      <c r="R370" s="108" t="n">
        <f aca="false">IF($M$4="Опт",K370,IF($M$4="Стандарт",L370,IF($M$4="Бизнес",M370,IF($M$4="Партнер",N370,IF($M$4="ВИП",O370,0)))))*Q370*G370</f>
        <v>0</v>
      </c>
      <c r="S370" s="109" t="n">
        <f aca="false">SUM(I370*Q370)</f>
        <v>0</v>
      </c>
    </row>
    <row r="371" customFormat="false" ht="25" hidden="false" customHeight="true" outlineLevel="0" collapsed="false">
      <c r="A371" s="72"/>
      <c r="B371" s="116" t="s">
        <v>493</v>
      </c>
      <c r="C371" s="100"/>
      <c r="D371" s="99"/>
      <c r="E371" s="190"/>
      <c r="F371" s="101" t="s">
        <v>301</v>
      </c>
      <c r="G371" s="102" t="n">
        <v>25</v>
      </c>
      <c r="H371" s="103" t="s">
        <v>59</v>
      </c>
      <c r="I371" s="104" t="n">
        <f aca="false">F371*G371</f>
        <v>125</v>
      </c>
      <c r="J371" s="105" t="n">
        <f aca="false">K371+K371*25/100</f>
        <v>20</v>
      </c>
      <c r="K371" s="105" t="n">
        <v>16</v>
      </c>
      <c r="L371" s="105" t="n">
        <f aca="false">K371-K371*3/100</f>
        <v>15.52</v>
      </c>
      <c r="M371" s="105" t="n">
        <f aca="false">K371-K371*5/100</f>
        <v>15.2</v>
      </c>
      <c r="N371" s="105" t="n">
        <f aca="false">K371-K371*7/100</f>
        <v>14.88</v>
      </c>
      <c r="O371" s="105" t="n">
        <f aca="false">K371-K371*10/100</f>
        <v>14.4</v>
      </c>
      <c r="P371" s="106"/>
      <c r="Q371" s="107"/>
      <c r="R371" s="108" t="n">
        <f aca="false">IF($M$4="Опт",K371,IF($M$4="Стандарт",L371,IF($M$4="Бизнес",M371,IF($M$4="Партнер",N371,IF($M$4="ВИП",O371,0)))))*Q371*G371</f>
        <v>0</v>
      </c>
      <c r="S371" s="109" t="n">
        <f aca="false">SUM(I371*Q371)</f>
        <v>0</v>
      </c>
    </row>
    <row r="372" customFormat="false" ht="25" hidden="false" customHeight="true" outlineLevel="0" collapsed="false">
      <c r="A372" s="72"/>
      <c r="B372" s="116" t="s">
        <v>494</v>
      </c>
      <c r="C372" s="100"/>
      <c r="D372" s="99"/>
      <c r="E372" s="189" t="s">
        <v>495</v>
      </c>
      <c r="F372" s="101" t="s">
        <v>341</v>
      </c>
      <c r="G372" s="102" t="n">
        <v>25</v>
      </c>
      <c r="H372" s="103" t="s">
        <v>59</v>
      </c>
      <c r="I372" s="104" t="n">
        <f aca="false">F372*G372</f>
        <v>225</v>
      </c>
      <c r="J372" s="105" t="n">
        <f aca="false">K372+K372*25/100</f>
        <v>10</v>
      </c>
      <c r="K372" s="105" t="n">
        <v>8</v>
      </c>
      <c r="L372" s="105" t="n">
        <f aca="false">K372-K372*3/100</f>
        <v>7.76</v>
      </c>
      <c r="M372" s="105" t="n">
        <f aca="false">K372-K372*5/100</f>
        <v>7.6</v>
      </c>
      <c r="N372" s="105" t="n">
        <f aca="false">K372-K372*7/100</f>
        <v>7.44</v>
      </c>
      <c r="O372" s="105" t="n">
        <f aca="false">K372-K372*10/100</f>
        <v>7.2</v>
      </c>
      <c r="P372" s="106"/>
      <c r="Q372" s="107"/>
      <c r="R372" s="108" t="n">
        <f aca="false">IF($M$4="Опт",K372,IF($M$4="Стандарт",L372,IF($M$4="Бизнес",M372,IF($M$4="Партнер",N372,IF($M$4="ВИП",O372,0)))))*Q372*G372</f>
        <v>0</v>
      </c>
      <c r="S372" s="109" t="n">
        <f aca="false">SUM(I372*Q372)</f>
        <v>0</v>
      </c>
    </row>
    <row r="373" customFormat="false" ht="25" hidden="false" customHeight="true" outlineLevel="0" collapsed="false">
      <c r="A373" s="72"/>
      <c r="B373" s="116" t="s">
        <v>496</v>
      </c>
      <c r="C373" s="100"/>
      <c r="D373" s="99"/>
      <c r="E373" s="189" t="s">
        <v>495</v>
      </c>
      <c r="F373" s="101" t="s">
        <v>341</v>
      </c>
      <c r="G373" s="102" t="n">
        <v>25</v>
      </c>
      <c r="H373" s="103" t="s">
        <v>59</v>
      </c>
      <c r="I373" s="104" t="n">
        <f aca="false">F373*G373</f>
        <v>225</v>
      </c>
      <c r="J373" s="105" t="n">
        <f aca="false">K373+K373*25/100</f>
        <v>10</v>
      </c>
      <c r="K373" s="105" t="n">
        <v>8</v>
      </c>
      <c r="L373" s="105" t="n">
        <f aca="false">K373-K373*3/100</f>
        <v>7.76</v>
      </c>
      <c r="M373" s="105" t="n">
        <f aca="false">K373-K373*5/100</f>
        <v>7.6</v>
      </c>
      <c r="N373" s="105" t="n">
        <f aca="false">K373-K373*7/100</f>
        <v>7.44</v>
      </c>
      <c r="O373" s="105" t="n">
        <f aca="false">K373-K373*10/100</f>
        <v>7.2</v>
      </c>
      <c r="P373" s="106"/>
      <c r="Q373" s="107"/>
      <c r="R373" s="108" t="n">
        <f aca="false">IF($M$4="Опт",K373,IF($M$4="Стандарт",L373,IF($M$4="Бизнес",M373,IF($M$4="Партнер",N373,IF($M$4="ВИП",O373,0)))))*Q373*G373</f>
        <v>0</v>
      </c>
      <c r="S373" s="109" t="n">
        <f aca="false">SUM(I373*Q373)</f>
        <v>0</v>
      </c>
    </row>
    <row r="374" customFormat="false" ht="25" hidden="false" customHeight="true" outlineLevel="0" collapsed="false">
      <c r="A374" s="72"/>
      <c r="B374" s="116" t="s">
        <v>497</v>
      </c>
      <c r="C374" s="100"/>
      <c r="D374" s="99"/>
      <c r="E374" s="189" t="s">
        <v>495</v>
      </c>
      <c r="F374" s="101" t="s">
        <v>341</v>
      </c>
      <c r="G374" s="102" t="n">
        <v>25</v>
      </c>
      <c r="H374" s="103" t="s">
        <v>59</v>
      </c>
      <c r="I374" s="104" t="n">
        <f aca="false">F374*G374</f>
        <v>225</v>
      </c>
      <c r="J374" s="105" t="n">
        <f aca="false">K374+K374*25/100</f>
        <v>10</v>
      </c>
      <c r="K374" s="105" t="n">
        <v>8</v>
      </c>
      <c r="L374" s="105" t="n">
        <f aca="false">K374-K374*3/100</f>
        <v>7.76</v>
      </c>
      <c r="M374" s="105" t="n">
        <f aca="false">K374-K374*5/100</f>
        <v>7.6</v>
      </c>
      <c r="N374" s="105" t="n">
        <f aca="false">K374-K374*7/100</f>
        <v>7.44</v>
      </c>
      <c r="O374" s="105" t="n">
        <f aca="false">K374-K374*10/100</f>
        <v>7.2</v>
      </c>
      <c r="P374" s="106"/>
      <c r="Q374" s="107"/>
      <c r="R374" s="108" t="n">
        <f aca="false">IF($M$4="Опт",K374,IF($M$4="Стандарт",L374,IF($M$4="Бизнес",M374,IF($M$4="Партнер",N374,IF($M$4="ВИП",O374,0)))))*Q374*G374</f>
        <v>0</v>
      </c>
      <c r="S374" s="109" t="n">
        <f aca="false">SUM(I374*Q374)</f>
        <v>0</v>
      </c>
    </row>
    <row r="375" customFormat="false" ht="25" hidden="false" customHeight="true" outlineLevel="0" collapsed="false">
      <c r="A375" s="72"/>
      <c r="B375" s="116" t="s">
        <v>498</v>
      </c>
      <c r="C375" s="100"/>
      <c r="D375" s="99"/>
      <c r="E375" s="189" t="s">
        <v>495</v>
      </c>
      <c r="F375" s="101" t="s">
        <v>341</v>
      </c>
      <c r="G375" s="102" t="n">
        <v>25</v>
      </c>
      <c r="H375" s="103" t="s">
        <v>59</v>
      </c>
      <c r="I375" s="104" t="n">
        <f aca="false">F375*G375</f>
        <v>225</v>
      </c>
      <c r="J375" s="105" t="n">
        <f aca="false">K375+K375*25/100</f>
        <v>10</v>
      </c>
      <c r="K375" s="105" t="n">
        <v>8</v>
      </c>
      <c r="L375" s="105" t="n">
        <f aca="false">K375-K375*3/100</f>
        <v>7.76</v>
      </c>
      <c r="M375" s="105" t="n">
        <f aca="false">K375-K375*5/100</f>
        <v>7.6</v>
      </c>
      <c r="N375" s="105" t="n">
        <f aca="false">K375-K375*7/100</f>
        <v>7.44</v>
      </c>
      <c r="O375" s="105" t="n">
        <f aca="false">K375-K375*10/100</f>
        <v>7.2</v>
      </c>
      <c r="P375" s="106"/>
      <c r="Q375" s="107"/>
      <c r="R375" s="108" t="n">
        <f aca="false">IF($M$4="Опт",K375,IF($M$4="Стандарт",L375,IF($M$4="Бизнес",M375,IF($M$4="Партнер",N375,IF($M$4="ВИП",O375,0)))))*Q375*G375</f>
        <v>0</v>
      </c>
      <c r="S375" s="109" t="n">
        <f aca="false">SUM(I375*Q375)</f>
        <v>0</v>
      </c>
    </row>
    <row r="376" customFormat="false" ht="25" hidden="false" customHeight="true" outlineLevel="0" collapsed="false">
      <c r="A376" s="72"/>
      <c r="B376" s="85" t="s">
        <v>499</v>
      </c>
      <c r="C376" s="86"/>
      <c r="D376" s="87"/>
      <c r="E376" s="87"/>
      <c r="F376" s="87"/>
      <c r="G376" s="88"/>
      <c r="H376" s="88"/>
      <c r="I376" s="89"/>
      <c r="J376" s="90"/>
      <c r="K376" s="91"/>
      <c r="L376" s="90"/>
      <c r="M376" s="91"/>
      <c r="N376" s="91"/>
      <c r="O376" s="91"/>
      <c r="P376" s="92"/>
      <c r="Q376" s="93"/>
      <c r="R376" s="94"/>
      <c r="S376" s="95"/>
    </row>
    <row r="377" customFormat="false" ht="25" hidden="false" customHeight="true" outlineLevel="0" collapsed="false">
      <c r="A377" s="84"/>
      <c r="B377" s="116" t="s">
        <v>500</v>
      </c>
      <c r="C377" s="100"/>
      <c r="D377" s="99"/>
      <c r="E377" s="190" t="s">
        <v>501</v>
      </c>
      <c r="F377" s="101" t="s">
        <v>502</v>
      </c>
      <c r="G377" s="102" t="n">
        <v>10</v>
      </c>
      <c r="H377" s="103" t="s">
        <v>59</v>
      </c>
      <c r="I377" s="104" t="e">
        <f aca="false">F377*G377</f>
        <v>#VALUE!</v>
      </c>
      <c r="J377" s="105" t="n">
        <f aca="false">K377+K377*25/100</f>
        <v>187.5</v>
      </c>
      <c r="K377" s="105" t="n">
        <v>150</v>
      </c>
      <c r="L377" s="105" t="n">
        <f aca="false">K377-K377*3/100</f>
        <v>145.5</v>
      </c>
      <c r="M377" s="105" t="n">
        <f aca="false">K377-K377*5/100</f>
        <v>142.5</v>
      </c>
      <c r="N377" s="105" t="n">
        <f aca="false">K377-K377*7/100</f>
        <v>139.5</v>
      </c>
      <c r="O377" s="105" t="n">
        <f aca="false">K377-K377*10/100</f>
        <v>135</v>
      </c>
      <c r="P377" s="106"/>
      <c r="Q377" s="107"/>
      <c r="R377" s="108" t="n">
        <f aca="false">IF($M$4="Опт",K377,IF($M$4="Стандарт",L377,IF($M$4="Бизнес",M377,IF($M$4="Партнер",N377,IF($M$4="ВИП",O377,0)))))*Q377*G377</f>
        <v>0</v>
      </c>
      <c r="S377" s="109" t="e">
        <f aca="false">SUM(I377*Q377)</f>
        <v>#VALUE!</v>
      </c>
    </row>
    <row r="378" customFormat="false" ht="25" hidden="false" customHeight="true" outlineLevel="0" collapsed="false">
      <c r="A378" s="72"/>
      <c r="B378" s="116" t="s">
        <v>503</v>
      </c>
      <c r="C378" s="100"/>
      <c r="D378" s="99"/>
      <c r="E378" s="190" t="s">
        <v>504</v>
      </c>
      <c r="F378" s="101" t="s">
        <v>502</v>
      </c>
      <c r="G378" s="102" t="n">
        <v>10</v>
      </c>
      <c r="H378" s="103" t="s">
        <v>59</v>
      </c>
      <c r="I378" s="104" t="e">
        <f aca="false">F378*G378</f>
        <v>#VALUE!</v>
      </c>
      <c r="J378" s="105" t="n">
        <f aca="false">K378+K378*25/100</f>
        <v>187.5</v>
      </c>
      <c r="K378" s="105" t="n">
        <v>150</v>
      </c>
      <c r="L378" s="105" t="n">
        <f aca="false">K378-K378*3/100</f>
        <v>145.5</v>
      </c>
      <c r="M378" s="105" t="n">
        <f aca="false">K378-K378*5/100</f>
        <v>142.5</v>
      </c>
      <c r="N378" s="105" t="n">
        <f aca="false">K378-K378*7/100</f>
        <v>139.5</v>
      </c>
      <c r="O378" s="105" t="n">
        <f aca="false">K378-K378*10/100</f>
        <v>135</v>
      </c>
      <c r="P378" s="106"/>
      <c r="Q378" s="107"/>
      <c r="R378" s="108" t="n">
        <f aca="false">IF($M$4="Опт",K378,IF($M$4="Стандарт",L378,IF($M$4="Бизнес",M378,IF($M$4="Партнер",N378,IF($M$4="ВИП",O378,0)))))*Q378*G378</f>
        <v>0</v>
      </c>
      <c r="S378" s="109" t="e">
        <f aca="false">SUM(I378*Q378)</f>
        <v>#VALUE!</v>
      </c>
    </row>
    <row r="379" customFormat="false" ht="25" hidden="false" customHeight="true" outlineLevel="0" collapsed="false">
      <c r="A379" s="72"/>
      <c r="B379" s="116" t="s">
        <v>505</v>
      </c>
      <c r="C379" s="100"/>
      <c r="D379" s="99"/>
      <c r="E379" s="190" t="s">
        <v>506</v>
      </c>
      <c r="F379" s="101" t="s">
        <v>502</v>
      </c>
      <c r="G379" s="102" t="n">
        <v>10</v>
      </c>
      <c r="H379" s="103" t="s">
        <v>59</v>
      </c>
      <c r="I379" s="104" t="e">
        <f aca="false">F379*G379</f>
        <v>#VALUE!</v>
      </c>
      <c r="J379" s="105" t="n">
        <f aca="false">K379+K379*25/100</f>
        <v>187.5</v>
      </c>
      <c r="K379" s="105" t="n">
        <v>150</v>
      </c>
      <c r="L379" s="105" t="n">
        <f aca="false">K379-K379*3/100</f>
        <v>145.5</v>
      </c>
      <c r="M379" s="105" t="n">
        <f aca="false">K379-K379*5/100</f>
        <v>142.5</v>
      </c>
      <c r="N379" s="105" t="n">
        <f aca="false">K379-K379*7/100</f>
        <v>139.5</v>
      </c>
      <c r="O379" s="105" t="n">
        <f aca="false">K379-K379*10/100</f>
        <v>135</v>
      </c>
      <c r="P379" s="106"/>
      <c r="Q379" s="107"/>
      <c r="R379" s="108" t="n">
        <f aca="false">IF($M$4="Опт",K379,IF($M$4="Стандарт",L379,IF($M$4="Бизнес",M379,IF($M$4="Партнер",N379,IF($M$4="ВИП",O379,0)))))*Q379*G379</f>
        <v>0</v>
      </c>
      <c r="S379" s="109" t="e">
        <f aca="false">SUM(I379*Q379)</f>
        <v>#VALUE!</v>
      </c>
    </row>
    <row r="380" customFormat="false" ht="25" hidden="false" customHeight="true" outlineLevel="0" collapsed="false">
      <c r="A380" s="72"/>
      <c r="B380" s="116" t="s">
        <v>507</v>
      </c>
      <c r="C380" s="100"/>
      <c r="D380" s="99"/>
      <c r="E380" s="190" t="s">
        <v>508</v>
      </c>
      <c r="F380" s="101" t="s">
        <v>502</v>
      </c>
      <c r="G380" s="102" t="n">
        <v>10</v>
      </c>
      <c r="H380" s="103" t="s">
        <v>59</v>
      </c>
      <c r="I380" s="104" t="e">
        <f aca="false">F380*G380</f>
        <v>#VALUE!</v>
      </c>
      <c r="J380" s="105" t="n">
        <f aca="false">K380+K380*25/100</f>
        <v>187.5</v>
      </c>
      <c r="K380" s="105" t="n">
        <v>150</v>
      </c>
      <c r="L380" s="105" t="n">
        <f aca="false">K380-K380*3/100</f>
        <v>145.5</v>
      </c>
      <c r="M380" s="105" t="n">
        <f aca="false">K380-K380*5/100</f>
        <v>142.5</v>
      </c>
      <c r="N380" s="105" t="n">
        <f aca="false">K380-K380*7/100</f>
        <v>139.5</v>
      </c>
      <c r="O380" s="105" t="n">
        <f aca="false">K380-K380*10/100</f>
        <v>135</v>
      </c>
      <c r="P380" s="106"/>
      <c r="Q380" s="107"/>
      <c r="R380" s="108" t="n">
        <f aca="false">IF($M$4="Опт",K380,IF($M$4="Стандарт",L380,IF($M$4="Бизнес",M380,IF($M$4="Партнер",N380,IF($M$4="ВИП",O380,0)))))*Q380*G380</f>
        <v>0</v>
      </c>
      <c r="S380" s="109" t="e">
        <f aca="false">SUM(I380*Q380)</f>
        <v>#VALUE!</v>
      </c>
    </row>
    <row r="381" customFormat="false" ht="25" hidden="false" customHeight="true" outlineLevel="0" collapsed="false">
      <c r="A381" s="72"/>
      <c r="B381" s="116" t="s">
        <v>509</v>
      </c>
      <c r="C381" s="100"/>
      <c r="D381" s="99"/>
      <c r="E381" s="190" t="s">
        <v>501</v>
      </c>
      <c r="F381" s="101" t="s">
        <v>502</v>
      </c>
      <c r="G381" s="102" t="n">
        <v>10</v>
      </c>
      <c r="H381" s="103" t="s">
        <v>59</v>
      </c>
      <c r="I381" s="104" t="e">
        <f aca="false">F381*G381</f>
        <v>#VALUE!</v>
      </c>
      <c r="J381" s="105" t="n">
        <f aca="false">K381+K381*25/100</f>
        <v>187.5</v>
      </c>
      <c r="K381" s="105" t="n">
        <v>150</v>
      </c>
      <c r="L381" s="105" t="n">
        <f aca="false">K381-K381*3/100</f>
        <v>145.5</v>
      </c>
      <c r="M381" s="105" t="n">
        <f aca="false">K381-K381*5/100</f>
        <v>142.5</v>
      </c>
      <c r="N381" s="105" t="n">
        <f aca="false">K381-K381*7/100</f>
        <v>139.5</v>
      </c>
      <c r="O381" s="105" t="n">
        <f aca="false">K381-K381*10/100</f>
        <v>135</v>
      </c>
      <c r="P381" s="106"/>
      <c r="Q381" s="107"/>
      <c r="R381" s="108" t="n">
        <f aca="false">IF($M$4="Опт",K381,IF($M$4="Стандарт",L381,IF($M$4="Бизнес",M381,IF($M$4="Партнер",N381,IF($M$4="ВИП",O381,0)))))*Q381*G381</f>
        <v>0</v>
      </c>
      <c r="S381" s="109" t="e">
        <f aca="false">SUM(I381*Q381)</f>
        <v>#VALUE!</v>
      </c>
    </row>
    <row r="382" customFormat="false" ht="25" hidden="false" customHeight="true" outlineLevel="0" collapsed="false">
      <c r="A382" s="72"/>
      <c r="B382" s="116" t="s">
        <v>510</v>
      </c>
      <c r="C382" s="100"/>
      <c r="D382" s="99"/>
      <c r="E382" s="190" t="s">
        <v>511</v>
      </c>
      <c r="F382" s="101" t="s">
        <v>502</v>
      </c>
      <c r="G382" s="102" t="n">
        <v>10</v>
      </c>
      <c r="H382" s="103" t="s">
        <v>59</v>
      </c>
      <c r="I382" s="104" t="e">
        <f aca="false">F382*G382</f>
        <v>#VALUE!</v>
      </c>
      <c r="J382" s="105" t="n">
        <f aca="false">K382+K382*25/100</f>
        <v>187.5</v>
      </c>
      <c r="K382" s="105" t="n">
        <v>150</v>
      </c>
      <c r="L382" s="105" t="n">
        <f aca="false">K382-K382*3/100</f>
        <v>145.5</v>
      </c>
      <c r="M382" s="105" t="n">
        <f aca="false">K382-K382*5/100</f>
        <v>142.5</v>
      </c>
      <c r="N382" s="105" t="n">
        <f aca="false">K382-K382*7/100</f>
        <v>139.5</v>
      </c>
      <c r="O382" s="105" t="n">
        <f aca="false">K382-K382*10/100</f>
        <v>135</v>
      </c>
      <c r="P382" s="106"/>
      <c r="Q382" s="107"/>
      <c r="R382" s="108" t="n">
        <f aca="false">IF($M$4="Опт",K382,IF($M$4="Стандарт",L382,IF($M$4="Бизнес",M382,IF($M$4="Партнер",N382,IF($M$4="ВИП",O382,0)))))*Q382*G382</f>
        <v>0</v>
      </c>
      <c r="S382" s="109" t="e">
        <f aca="false">SUM(I382*Q382)</f>
        <v>#VALUE!</v>
      </c>
    </row>
    <row r="383" customFormat="false" ht="25" hidden="false" customHeight="true" outlineLevel="0" collapsed="false">
      <c r="A383" s="72"/>
      <c r="B383" s="191" t="s">
        <v>512</v>
      </c>
      <c r="C383" s="100"/>
      <c r="D383" s="99"/>
      <c r="E383" s="190" t="s">
        <v>513</v>
      </c>
      <c r="F383" s="101" t="s">
        <v>502</v>
      </c>
      <c r="G383" s="102" t="n">
        <v>10</v>
      </c>
      <c r="H383" s="103" t="s">
        <v>59</v>
      </c>
      <c r="I383" s="104" t="e">
        <f aca="false">F383*G383</f>
        <v>#VALUE!</v>
      </c>
      <c r="J383" s="105" t="n">
        <f aca="false">K383+K383*25/100</f>
        <v>187.5</v>
      </c>
      <c r="K383" s="105" t="n">
        <v>150</v>
      </c>
      <c r="L383" s="105" t="n">
        <f aca="false">K383-K383*3/100</f>
        <v>145.5</v>
      </c>
      <c r="M383" s="105" t="n">
        <f aca="false">K383-K383*5/100</f>
        <v>142.5</v>
      </c>
      <c r="N383" s="105" t="n">
        <f aca="false">K383-K383*7/100</f>
        <v>139.5</v>
      </c>
      <c r="O383" s="105" t="n">
        <f aca="false">K383-K383*10/100</f>
        <v>135</v>
      </c>
      <c r="P383" s="106"/>
      <c r="Q383" s="107"/>
      <c r="R383" s="108" t="n">
        <f aca="false">IF($M$4="Опт",K383,IF($M$4="Стандарт",L383,IF($M$4="Бизнес",M383,IF($M$4="Партнер",N383,IF($M$4="ВИП",O383,0)))))*Q383*G383</f>
        <v>0</v>
      </c>
      <c r="S383" s="109" t="e">
        <f aca="false">SUM(I383*Q383)</f>
        <v>#VALUE!</v>
      </c>
    </row>
    <row r="384" customFormat="false" ht="25" hidden="false" customHeight="true" outlineLevel="0" collapsed="false">
      <c r="A384" s="192"/>
      <c r="B384" s="116" t="s">
        <v>514</v>
      </c>
      <c r="C384" s="100"/>
      <c r="D384" s="99"/>
      <c r="E384" s="190" t="s">
        <v>515</v>
      </c>
      <c r="F384" s="101" t="s">
        <v>502</v>
      </c>
      <c r="G384" s="102" t="n">
        <v>10</v>
      </c>
      <c r="H384" s="103" t="s">
        <v>59</v>
      </c>
      <c r="I384" s="104" t="e">
        <f aca="false">F384*G384</f>
        <v>#VALUE!</v>
      </c>
      <c r="J384" s="105" t="n">
        <f aca="false">K384+K384*25/100</f>
        <v>187.5</v>
      </c>
      <c r="K384" s="105" t="n">
        <v>150</v>
      </c>
      <c r="L384" s="105" t="n">
        <f aca="false">K384-K384*3/100</f>
        <v>145.5</v>
      </c>
      <c r="M384" s="105" t="n">
        <f aca="false">K384-K384*5/100</f>
        <v>142.5</v>
      </c>
      <c r="N384" s="105" t="n">
        <f aca="false">K384-K384*7/100</f>
        <v>139.5</v>
      </c>
      <c r="O384" s="105" t="n">
        <f aca="false">K384-K384*10/100</f>
        <v>135</v>
      </c>
      <c r="P384" s="106"/>
      <c r="Q384" s="107"/>
      <c r="R384" s="108" t="n">
        <f aca="false">IF($M$4="Опт",K384,IF($M$4="Стандарт",L384,IF($M$4="Бизнес",M384,IF($M$4="Партнер",N384,IF($M$4="ВИП",O384,0)))))*Q384*G384</f>
        <v>0</v>
      </c>
      <c r="S384" s="109" t="e">
        <f aca="false">SUM(I384*Q384)</f>
        <v>#VALUE!</v>
      </c>
    </row>
    <row r="385" customFormat="false" ht="25" hidden="false" customHeight="true" outlineLevel="0" collapsed="false">
      <c r="A385" s="72"/>
      <c r="B385" s="116" t="s">
        <v>516</v>
      </c>
      <c r="C385" s="100"/>
      <c r="D385" s="99"/>
      <c r="E385" s="190" t="s">
        <v>517</v>
      </c>
      <c r="F385" s="101" t="s">
        <v>502</v>
      </c>
      <c r="G385" s="102" t="n">
        <v>10</v>
      </c>
      <c r="H385" s="103" t="s">
        <v>59</v>
      </c>
      <c r="I385" s="104" t="e">
        <f aca="false">F385*G385</f>
        <v>#VALUE!</v>
      </c>
      <c r="J385" s="105" t="n">
        <f aca="false">K385+K385*25/100</f>
        <v>187.5</v>
      </c>
      <c r="K385" s="105" t="n">
        <v>150</v>
      </c>
      <c r="L385" s="105" t="n">
        <f aca="false">K385-K385*3/100</f>
        <v>145.5</v>
      </c>
      <c r="M385" s="105" t="n">
        <f aca="false">K385-K385*5/100</f>
        <v>142.5</v>
      </c>
      <c r="N385" s="105" t="n">
        <f aca="false">K385-K385*7/100</f>
        <v>139.5</v>
      </c>
      <c r="O385" s="105" t="n">
        <f aca="false">K385-K385*10/100</f>
        <v>135</v>
      </c>
      <c r="P385" s="106"/>
      <c r="Q385" s="107"/>
      <c r="R385" s="108" t="n">
        <f aca="false">IF($M$4="Опт",K385,IF($M$4="Стандарт",L385,IF($M$4="Бизнес",M385,IF($M$4="Партнер",N385,IF($M$4="ВИП",O385,0)))))*Q385*G385</f>
        <v>0</v>
      </c>
      <c r="S385" s="109" t="e">
        <f aca="false">SUM(I385*Q385)</f>
        <v>#VALUE!</v>
      </c>
    </row>
    <row r="386" customFormat="false" ht="25" hidden="false" customHeight="true" outlineLevel="0" collapsed="false">
      <c r="A386" s="72"/>
      <c r="B386" s="116" t="s">
        <v>518</v>
      </c>
      <c r="C386" s="100"/>
      <c r="D386" s="99"/>
      <c r="E386" s="190" t="s">
        <v>501</v>
      </c>
      <c r="F386" s="101" t="s">
        <v>502</v>
      </c>
      <c r="G386" s="102" t="n">
        <v>10</v>
      </c>
      <c r="H386" s="103" t="s">
        <v>59</v>
      </c>
      <c r="I386" s="104" t="e">
        <f aca="false">F386*G386</f>
        <v>#VALUE!</v>
      </c>
      <c r="J386" s="105" t="n">
        <f aca="false">K386+K386*25/100</f>
        <v>187.5</v>
      </c>
      <c r="K386" s="105" t="n">
        <v>150</v>
      </c>
      <c r="L386" s="105" t="n">
        <f aca="false">K386-K386*3/100</f>
        <v>145.5</v>
      </c>
      <c r="M386" s="105" t="n">
        <f aca="false">K386-K386*5/100</f>
        <v>142.5</v>
      </c>
      <c r="N386" s="105" t="n">
        <f aca="false">K386-K386*7/100</f>
        <v>139.5</v>
      </c>
      <c r="O386" s="105" t="n">
        <f aca="false">K386-K386*10/100</f>
        <v>135</v>
      </c>
      <c r="P386" s="106"/>
      <c r="Q386" s="107"/>
      <c r="R386" s="108" t="n">
        <f aca="false">IF($M$4="Опт",K386,IF($M$4="Стандарт",L386,IF($M$4="Бизнес",M386,IF($M$4="Партнер",N386,IF($M$4="ВИП",O386,0)))))*Q386*G386</f>
        <v>0</v>
      </c>
      <c r="S386" s="109" t="e">
        <f aca="false">SUM(I386*Q386)</f>
        <v>#VALUE!</v>
      </c>
    </row>
    <row r="387" customFormat="false" ht="25" hidden="false" customHeight="true" outlineLevel="0" collapsed="false">
      <c r="A387" s="72"/>
      <c r="B387" s="116" t="s">
        <v>519</v>
      </c>
      <c r="C387" s="100"/>
      <c r="D387" s="99"/>
      <c r="E387" s="190" t="s">
        <v>520</v>
      </c>
      <c r="F387" s="101" t="s">
        <v>502</v>
      </c>
      <c r="G387" s="102" t="n">
        <v>10</v>
      </c>
      <c r="H387" s="103" t="s">
        <v>59</v>
      </c>
      <c r="I387" s="104" t="e">
        <f aca="false">F387*G387</f>
        <v>#VALUE!</v>
      </c>
      <c r="J387" s="105" t="n">
        <f aca="false">K387+K387*25/100</f>
        <v>187.5</v>
      </c>
      <c r="K387" s="105" t="n">
        <v>150</v>
      </c>
      <c r="L387" s="105" t="n">
        <f aca="false">K387-K387*3/100</f>
        <v>145.5</v>
      </c>
      <c r="M387" s="105" t="n">
        <f aca="false">K387-K387*5/100</f>
        <v>142.5</v>
      </c>
      <c r="N387" s="105" t="n">
        <f aca="false">K387-K387*7/100</f>
        <v>139.5</v>
      </c>
      <c r="O387" s="105" t="n">
        <f aca="false">K387-K387*10/100</f>
        <v>135</v>
      </c>
      <c r="P387" s="106"/>
      <c r="Q387" s="107"/>
      <c r="R387" s="108" t="n">
        <f aca="false">IF($M$4="Опт",K387,IF($M$4="Стандарт",L387,IF($M$4="Бизнес",M387,IF($M$4="Партнер",N387,IF($M$4="ВИП",O387,0)))))*Q387*G387</f>
        <v>0</v>
      </c>
      <c r="S387" s="109" t="e">
        <f aca="false">SUM(I387*Q387)</f>
        <v>#VALUE!</v>
      </c>
    </row>
    <row r="388" customFormat="false" ht="25" hidden="false" customHeight="true" outlineLevel="0" collapsed="false">
      <c r="A388" s="72"/>
      <c r="B388" s="116" t="s">
        <v>521</v>
      </c>
      <c r="C388" s="100"/>
      <c r="D388" s="99"/>
      <c r="E388" s="190" t="s">
        <v>520</v>
      </c>
      <c r="F388" s="101" t="s">
        <v>502</v>
      </c>
      <c r="G388" s="102" t="n">
        <v>10</v>
      </c>
      <c r="H388" s="103" t="s">
        <v>59</v>
      </c>
      <c r="I388" s="104" t="e">
        <f aca="false">F388*G388</f>
        <v>#VALUE!</v>
      </c>
      <c r="J388" s="105" t="n">
        <f aca="false">K388+K388*25/100</f>
        <v>187.5</v>
      </c>
      <c r="K388" s="105" t="n">
        <v>150</v>
      </c>
      <c r="L388" s="105" t="n">
        <f aca="false">K388-K388*3/100</f>
        <v>145.5</v>
      </c>
      <c r="M388" s="105" t="n">
        <f aca="false">K388-K388*5/100</f>
        <v>142.5</v>
      </c>
      <c r="N388" s="105" t="n">
        <f aca="false">K388-K388*7/100</f>
        <v>139.5</v>
      </c>
      <c r="O388" s="105" t="n">
        <f aca="false">K388-K388*10/100</f>
        <v>135</v>
      </c>
      <c r="P388" s="106"/>
      <c r="Q388" s="107"/>
      <c r="R388" s="108" t="n">
        <f aca="false">IF($M$4="Опт",K388,IF($M$4="Стандарт",L388,IF($M$4="Бизнес",M388,IF($M$4="Партнер",N388,IF($M$4="ВИП",O388,0)))))*Q388*G388</f>
        <v>0</v>
      </c>
      <c r="S388" s="109" t="e">
        <f aca="false">SUM(I388*Q388)</f>
        <v>#VALUE!</v>
      </c>
    </row>
    <row r="389" customFormat="false" ht="25" hidden="false" customHeight="true" outlineLevel="0" collapsed="false">
      <c r="A389" s="72"/>
      <c r="B389" s="116" t="s">
        <v>522</v>
      </c>
      <c r="C389" s="100"/>
      <c r="D389" s="99"/>
      <c r="E389" s="190" t="s">
        <v>523</v>
      </c>
      <c r="F389" s="101" t="s">
        <v>502</v>
      </c>
      <c r="G389" s="102" t="n">
        <v>10</v>
      </c>
      <c r="H389" s="103" t="s">
        <v>59</v>
      </c>
      <c r="I389" s="104" t="e">
        <f aca="false">F389*G389</f>
        <v>#VALUE!</v>
      </c>
      <c r="J389" s="105" t="n">
        <f aca="false">K389+K389*25/100</f>
        <v>187.5</v>
      </c>
      <c r="K389" s="105" t="n">
        <v>150</v>
      </c>
      <c r="L389" s="105" t="n">
        <f aca="false">K389-K389*3/100</f>
        <v>145.5</v>
      </c>
      <c r="M389" s="105" t="n">
        <f aca="false">K389-K389*5/100</f>
        <v>142.5</v>
      </c>
      <c r="N389" s="105" t="n">
        <f aca="false">K389-K389*7/100</f>
        <v>139.5</v>
      </c>
      <c r="O389" s="105" t="n">
        <f aca="false">K389-K389*10/100</f>
        <v>135</v>
      </c>
      <c r="P389" s="106"/>
      <c r="Q389" s="107"/>
      <c r="R389" s="108" t="n">
        <f aca="false">IF($M$4="Опт",K389,IF($M$4="Стандарт",L389,IF($M$4="Бизнес",M389,IF($M$4="Партнер",N389,IF($M$4="ВИП",O389,0)))))*Q389*G389</f>
        <v>0</v>
      </c>
      <c r="S389" s="109" t="e">
        <f aca="false">SUM(I389*Q389)</f>
        <v>#VALUE!</v>
      </c>
    </row>
    <row r="390" customFormat="false" ht="25" hidden="false" customHeight="true" outlineLevel="0" collapsed="false">
      <c r="A390" s="72"/>
      <c r="B390" s="116" t="s">
        <v>524</v>
      </c>
      <c r="C390" s="100"/>
      <c r="D390" s="99"/>
      <c r="E390" s="190" t="s">
        <v>525</v>
      </c>
      <c r="F390" s="101" t="s">
        <v>502</v>
      </c>
      <c r="G390" s="102" t="n">
        <v>10</v>
      </c>
      <c r="H390" s="103" t="s">
        <v>59</v>
      </c>
      <c r="I390" s="104" t="e">
        <f aca="false">F390*G390</f>
        <v>#VALUE!</v>
      </c>
      <c r="J390" s="105" t="n">
        <f aca="false">K390+K390*25/100</f>
        <v>187.5</v>
      </c>
      <c r="K390" s="105" t="n">
        <v>150</v>
      </c>
      <c r="L390" s="105" t="n">
        <f aca="false">K390-K390*3/100</f>
        <v>145.5</v>
      </c>
      <c r="M390" s="105" t="n">
        <f aca="false">K390-K390*5/100</f>
        <v>142.5</v>
      </c>
      <c r="N390" s="105" t="n">
        <f aca="false">K390-K390*7/100</f>
        <v>139.5</v>
      </c>
      <c r="O390" s="105" t="n">
        <f aca="false">K390-K390*10/100</f>
        <v>135</v>
      </c>
      <c r="P390" s="106"/>
      <c r="Q390" s="107"/>
      <c r="R390" s="108" t="n">
        <f aca="false">IF($M$4="Опт",K390,IF($M$4="Стандарт",L390,IF($M$4="Бизнес",M390,IF($M$4="Партнер",N390,IF($M$4="ВИП",O390,0)))))*Q390*G390</f>
        <v>0</v>
      </c>
      <c r="S390" s="109" t="e">
        <f aca="false">SUM(I390*Q390)</f>
        <v>#VALUE!</v>
      </c>
    </row>
    <row r="391" customFormat="false" ht="25" hidden="false" customHeight="true" outlineLevel="0" collapsed="false">
      <c r="A391" s="72"/>
      <c r="B391" s="116" t="s">
        <v>526</v>
      </c>
      <c r="C391" s="100"/>
      <c r="D391" s="99"/>
      <c r="E391" s="190" t="s">
        <v>527</v>
      </c>
      <c r="F391" s="101" t="s">
        <v>502</v>
      </c>
      <c r="G391" s="102" t="n">
        <v>10</v>
      </c>
      <c r="H391" s="103" t="s">
        <v>59</v>
      </c>
      <c r="I391" s="104" t="e">
        <f aca="false">F391*G391</f>
        <v>#VALUE!</v>
      </c>
      <c r="J391" s="105" t="n">
        <f aca="false">K391+K391*25/100</f>
        <v>187.5</v>
      </c>
      <c r="K391" s="105" t="n">
        <v>150</v>
      </c>
      <c r="L391" s="105" t="n">
        <f aca="false">K391-K391*3/100</f>
        <v>145.5</v>
      </c>
      <c r="M391" s="105" t="n">
        <f aca="false">K391-K391*5/100</f>
        <v>142.5</v>
      </c>
      <c r="N391" s="105" t="n">
        <f aca="false">K391-K391*7/100</f>
        <v>139.5</v>
      </c>
      <c r="O391" s="105" t="n">
        <f aca="false">K391-K391*10/100</f>
        <v>135</v>
      </c>
      <c r="P391" s="106"/>
      <c r="Q391" s="107"/>
      <c r="R391" s="108" t="n">
        <f aca="false">IF($M$4="Опт",K391,IF($M$4="Стандарт",L391,IF($M$4="Бизнес",M391,IF($M$4="Партнер",N391,IF($M$4="ВИП",O391,0)))))*Q391*G391</f>
        <v>0</v>
      </c>
      <c r="S391" s="109" t="e">
        <f aca="false">SUM(I391*Q391)</f>
        <v>#VALUE!</v>
      </c>
    </row>
    <row r="392" customFormat="false" ht="25" hidden="false" customHeight="true" outlineLevel="0" collapsed="false">
      <c r="A392" s="72"/>
      <c r="B392" s="116" t="s">
        <v>528</v>
      </c>
      <c r="C392" s="100"/>
      <c r="D392" s="99"/>
      <c r="E392" s="190" t="s">
        <v>529</v>
      </c>
      <c r="F392" s="101" t="s">
        <v>502</v>
      </c>
      <c r="G392" s="102" t="n">
        <v>10</v>
      </c>
      <c r="H392" s="103" t="s">
        <v>59</v>
      </c>
      <c r="I392" s="104" t="e">
        <f aca="false">F392*G392</f>
        <v>#VALUE!</v>
      </c>
      <c r="J392" s="105" t="n">
        <f aca="false">K392+K392*25/100</f>
        <v>187.5</v>
      </c>
      <c r="K392" s="105" t="n">
        <v>150</v>
      </c>
      <c r="L392" s="105" t="n">
        <f aca="false">K392-K392*3/100</f>
        <v>145.5</v>
      </c>
      <c r="M392" s="105" t="n">
        <f aca="false">K392-K392*5/100</f>
        <v>142.5</v>
      </c>
      <c r="N392" s="105" t="n">
        <f aca="false">K392-K392*7/100</f>
        <v>139.5</v>
      </c>
      <c r="O392" s="105" t="n">
        <f aca="false">K392-K392*10/100</f>
        <v>135</v>
      </c>
      <c r="P392" s="106"/>
      <c r="Q392" s="107"/>
      <c r="R392" s="108" t="n">
        <f aca="false">IF($M$4="Опт",K392,IF($M$4="Стандарт",L392,IF($M$4="Бизнес",M392,IF($M$4="Партнер",N392,IF($M$4="ВИП",O392,0)))))*Q392*G392</f>
        <v>0</v>
      </c>
      <c r="S392" s="109" t="e">
        <f aca="false">SUM(I392*Q392)</f>
        <v>#VALUE!</v>
      </c>
    </row>
    <row r="393" customFormat="false" ht="25" hidden="false" customHeight="true" outlineLevel="0" collapsed="false">
      <c r="A393" s="72"/>
      <c r="B393" s="116" t="s">
        <v>524</v>
      </c>
      <c r="C393" s="100"/>
      <c r="D393" s="99"/>
      <c r="E393" s="190" t="s">
        <v>525</v>
      </c>
      <c r="F393" s="101" t="s">
        <v>502</v>
      </c>
      <c r="G393" s="102" t="n">
        <v>10</v>
      </c>
      <c r="H393" s="103" t="s">
        <v>59</v>
      </c>
      <c r="I393" s="104" t="e">
        <f aca="false">F393*G393</f>
        <v>#VALUE!</v>
      </c>
      <c r="J393" s="105" t="n">
        <f aca="false">K393+K393*25/100</f>
        <v>187.5</v>
      </c>
      <c r="K393" s="105" t="n">
        <v>150</v>
      </c>
      <c r="L393" s="105" t="n">
        <f aca="false">K393-K393*3/100</f>
        <v>145.5</v>
      </c>
      <c r="M393" s="105" t="n">
        <f aca="false">K393-K393*5/100</f>
        <v>142.5</v>
      </c>
      <c r="N393" s="105" t="n">
        <f aca="false">K393-K393*7/100</f>
        <v>139.5</v>
      </c>
      <c r="O393" s="105" t="n">
        <f aca="false">K393-K393*10/100</f>
        <v>135</v>
      </c>
      <c r="P393" s="106"/>
      <c r="Q393" s="107"/>
      <c r="R393" s="108" t="n">
        <f aca="false">IF($M$4="Опт",K393,IF($M$4="Стандарт",L393,IF($M$4="Бизнес",M393,IF($M$4="Партнер",N393,IF($M$4="ВИП",O393,0)))))*Q393*G393</f>
        <v>0</v>
      </c>
      <c r="S393" s="109" t="e">
        <f aca="false">SUM(I393*Q393)</f>
        <v>#VALUE!</v>
      </c>
    </row>
    <row r="394" customFormat="false" ht="25" hidden="false" customHeight="true" outlineLevel="0" collapsed="false">
      <c r="A394" s="72"/>
      <c r="B394" s="85" t="s">
        <v>530</v>
      </c>
      <c r="C394" s="86"/>
      <c r="D394" s="87"/>
      <c r="E394" s="87"/>
      <c r="F394" s="87"/>
      <c r="G394" s="88"/>
      <c r="H394" s="88"/>
      <c r="I394" s="89"/>
      <c r="J394" s="90"/>
      <c r="K394" s="91"/>
      <c r="L394" s="90"/>
      <c r="M394" s="91"/>
      <c r="N394" s="91"/>
      <c r="O394" s="91"/>
      <c r="P394" s="92"/>
      <c r="Q394" s="93"/>
      <c r="R394" s="94"/>
      <c r="S394" s="95"/>
    </row>
    <row r="395" customFormat="false" ht="25" hidden="false" customHeight="true" outlineLevel="0" collapsed="false">
      <c r="A395" s="84"/>
      <c r="B395" s="116" t="s">
        <v>531</v>
      </c>
      <c r="C395" s="100"/>
      <c r="D395" s="99"/>
      <c r="E395" s="190" t="s">
        <v>532</v>
      </c>
      <c r="F395" s="101" t="s">
        <v>533</v>
      </c>
      <c r="G395" s="102" t="n">
        <v>100</v>
      </c>
      <c r="H395" s="103" t="s">
        <v>59</v>
      </c>
      <c r="I395" s="104" t="n">
        <f aca="false">F395*G395</f>
        <v>1500</v>
      </c>
      <c r="J395" s="105" t="n">
        <f aca="false">K395+K395*25/100</f>
        <v>7.5</v>
      </c>
      <c r="K395" s="105" t="n">
        <v>6</v>
      </c>
      <c r="L395" s="105" t="n">
        <f aca="false">K395-K395*3/100</f>
        <v>5.82</v>
      </c>
      <c r="M395" s="105" t="n">
        <f aca="false">K395-K395*5/100</f>
        <v>5.7</v>
      </c>
      <c r="N395" s="105" t="n">
        <f aca="false">K395-K395*7/100</f>
        <v>5.58</v>
      </c>
      <c r="O395" s="105" t="n">
        <f aca="false">K395-K395*10/100</f>
        <v>5.4</v>
      </c>
      <c r="P395" s="106"/>
      <c r="Q395" s="107" t="n">
        <v>0</v>
      </c>
      <c r="R395" s="108" t="n">
        <f aca="false">IF($M$4="Опт",K395,IF($M$4="Стандарт",L395,IF($M$4="Бизнес",M395,IF($M$4="Партнер",N395,IF($M$4="ВИП",O395,0)))))*Q395*G395</f>
        <v>0</v>
      </c>
      <c r="S395" s="109" t="n">
        <f aca="false">SUM(I395*Q395)</f>
        <v>0</v>
      </c>
    </row>
    <row r="396" customFormat="false" ht="25" hidden="false" customHeight="true" outlineLevel="0" collapsed="false">
      <c r="A396" s="72"/>
      <c r="B396" s="116" t="s">
        <v>534</v>
      </c>
      <c r="C396" s="100"/>
      <c r="D396" s="99"/>
      <c r="E396" s="190" t="s">
        <v>223</v>
      </c>
      <c r="F396" s="101" t="s">
        <v>177</v>
      </c>
      <c r="G396" s="102" t="n">
        <v>100</v>
      </c>
      <c r="H396" s="103" t="s">
        <v>59</v>
      </c>
      <c r="I396" s="104" t="n">
        <f aca="false">F396*G396</f>
        <v>700</v>
      </c>
      <c r="J396" s="105" t="n">
        <f aca="false">K396+K396*25/100</f>
        <v>10</v>
      </c>
      <c r="K396" s="105" t="n">
        <v>8</v>
      </c>
      <c r="L396" s="105" t="n">
        <f aca="false">K396-K396*3/100</f>
        <v>7.76</v>
      </c>
      <c r="M396" s="105" t="n">
        <f aca="false">K396-K396*5/100</f>
        <v>7.6</v>
      </c>
      <c r="N396" s="105" t="n">
        <f aca="false">K396-K396*7/100</f>
        <v>7.44</v>
      </c>
      <c r="O396" s="105" t="n">
        <f aca="false">K396-K396*10/100</f>
        <v>7.2</v>
      </c>
      <c r="P396" s="106"/>
      <c r="Q396" s="107"/>
      <c r="R396" s="108" t="n">
        <f aca="false">IF($M$4="Опт",K396,IF($M$4="Стандарт",L396,IF($M$4="Бизнес",M396,IF($M$4="Партнер",N396,IF($M$4="ВИП",O396,0)))))*Q396*G396</f>
        <v>0</v>
      </c>
      <c r="S396" s="109" t="n">
        <f aca="false">SUM(I396*Q396)</f>
        <v>0</v>
      </c>
    </row>
    <row r="397" customFormat="false" ht="25" hidden="false" customHeight="true" outlineLevel="0" collapsed="false">
      <c r="A397" s="72"/>
      <c r="B397" s="116" t="s">
        <v>535</v>
      </c>
      <c r="C397" s="100"/>
      <c r="D397" s="99"/>
      <c r="E397" s="190" t="s">
        <v>235</v>
      </c>
      <c r="F397" s="101" t="s">
        <v>177</v>
      </c>
      <c r="G397" s="102" t="n">
        <v>100</v>
      </c>
      <c r="H397" s="103" t="s">
        <v>59</v>
      </c>
      <c r="I397" s="104" t="n">
        <f aca="false">F397*G397</f>
        <v>700</v>
      </c>
      <c r="J397" s="105" t="n">
        <f aca="false">K397+K397*25/100</f>
        <v>15</v>
      </c>
      <c r="K397" s="105" t="n">
        <v>12</v>
      </c>
      <c r="L397" s="105" t="n">
        <f aca="false">K397-K397*3/100</f>
        <v>11.64</v>
      </c>
      <c r="M397" s="105" t="n">
        <f aca="false">K397-K397*5/100</f>
        <v>11.4</v>
      </c>
      <c r="N397" s="105" t="n">
        <f aca="false">K397-K397*7/100</f>
        <v>11.16</v>
      </c>
      <c r="O397" s="105" t="n">
        <f aca="false">K397-K397*10/100</f>
        <v>10.8</v>
      </c>
      <c r="P397" s="106"/>
      <c r="Q397" s="107"/>
      <c r="R397" s="108" t="n">
        <f aca="false">IF($M$4="Опт",K397,IF($M$4="Стандарт",L397,IF($M$4="Бизнес",M397,IF($M$4="Партнер",N397,IF($M$4="ВИП",O397,0)))))*Q397*G397</f>
        <v>0</v>
      </c>
      <c r="S397" s="109" t="n">
        <f aca="false">SUM(I397*Q397)</f>
        <v>0</v>
      </c>
    </row>
    <row r="398" customFormat="false" ht="25" hidden="false" customHeight="true" outlineLevel="0" collapsed="false">
      <c r="A398" s="72"/>
      <c r="B398" s="116" t="s">
        <v>536</v>
      </c>
      <c r="C398" s="100"/>
      <c r="D398" s="99"/>
      <c r="E398" s="190" t="s">
        <v>346</v>
      </c>
      <c r="F398" s="101" t="s">
        <v>533</v>
      </c>
      <c r="G398" s="102" t="n">
        <v>100</v>
      </c>
      <c r="H398" s="103" t="s">
        <v>59</v>
      </c>
      <c r="I398" s="104" t="n">
        <f aca="false">F398*G398</f>
        <v>1500</v>
      </c>
      <c r="J398" s="105" t="n">
        <f aca="false">K398+K398*25/100</f>
        <v>43.75</v>
      </c>
      <c r="K398" s="105" t="n">
        <v>35</v>
      </c>
      <c r="L398" s="105" t="n">
        <f aca="false">K398-K398*3/100</f>
        <v>33.95</v>
      </c>
      <c r="M398" s="105" t="n">
        <f aca="false">K398-K398*5/100</f>
        <v>33.25</v>
      </c>
      <c r="N398" s="105" t="n">
        <f aca="false">K398-K398*7/100</f>
        <v>32.55</v>
      </c>
      <c r="O398" s="105" t="n">
        <f aca="false">K398-K398*10/100</f>
        <v>31.5</v>
      </c>
      <c r="P398" s="106"/>
      <c r="Q398" s="107"/>
      <c r="R398" s="108" t="n">
        <f aca="false">IF($M$4="Опт",K398,IF($M$4="Стандарт",L398,IF($M$4="Бизнес",M398,IF($M$4="Партнер",N398,IF($M$4="ВИП",O398,0)))))*Q398*G398</f>
        <v>0</v>
      </c>
      <c r="S398" s="109" t="n">
        <f aca="false">SUM(I398*Q398)</f>
        <v>0</v>
      </c>
    </row>
    <row r="399" customFormat="false" ht="25" hidden="false" customHeight="true" outlineLevel="0" collapsed="false">
      <c r="A399" s="72"/>
      <c r="B399" s="116" t="s">
        <v>537</v>
      </c>
      <c r="C399" s="100"/>
      <c r="D399" s="99"/>
      <c r="E399" s="190" t="s">
        <v>346</v>
      </c>
      <c r="F399" s="101" t="s">
        <v>533</v>
      </c>
      <c r="G399" s="102" t="n">
        <v>100</v>
      </c>
      <c r="H399" s="103" t="s">
        <v>59</v>
      </c>
      <c r="I399" s="104" t="n">
        <f aca="false">F399*G399</f>
        <v>1500</v>
      </c>
      <c r="J399" s="105" t="n">
        <f aca="false">K399+K399*25/100</f>
        <v>31.25</v>
      </c>
      <c r="K399" s="105" t="n">
        <v>25</v>
      </c>
      <c r="L399" s="105" t="n">
        <f aca="false">K399-K399*3/100</f>
        <v>24.25</v>
      </c>
      <c r="M399" s="105" t="n">
        <f aca="false">K399-K399*5/100</f>
        <v>23.75</v>
      </c>
      <c r="N399" s="105" t="n">
        <f aca="false">K399-K399*7/100</f>
        <v>23.25</v>
      </c>
      <c r="O399" s="105" t="n">
        <f aca="false">K399-K399*10/100</f>
        <v>22.5</v>
      </c>
      <c r="P399" s="106"/>
      <c r="Q399" s="107"/>
      <c r="R399" s="108" t="n">
        <f aca="false">IF($M$4="Опт",K399,IF($M$4="Стандарт",L399,IF($M$4="Бизнес",M399,IF($M$4="Партнер",N399,IF($M$4="ВИП",O399,0)))))*Q399*G399</f>
        <v>0</v>
      </c>
      <c r="S399" s="109" t="n">
        <f aca="false">SUM(I399*Q399)</f>
        <v>0</v>
      </c>
    </row>
    <row r="400" customFormat="false" ht="25" hidden="false" customHeight="true" outlineLevel="0" collapsed="false">
      <c r="A400" s="72"/>
      <c r="B400" s="116" t="s">
        <v>538</v>
      </c>
      <c r="C400" s="100"/>
      <c r="D400" s="99"/>
      <c r="E400" s="190" t="s">
        <v>539</v>
      </c>
      <c r="F400" s="101" t="s">
        <v>533</v>
      </c>
      <c r="G400" s="102" t="n">
        <v>100</v>
      </c>
      <c r="H400" s="103" t="s">
        <v>59</v>
      </c>
      <c r="I400" s="104" t="n">
        <f aca="false">F400*G400</f>
        <v>1500</v>
      </c>
      <c r="J400" s="105" t="n">
        <f aca="false">K400+K400*25/100</f>
        <v>12.5</v>
      </c>
      <c r="K400" s="105" t="n">
        <v>10</v>
      </c>
      <c r="L400" s="105" t="n">
        <f aca="false">K400-K400*3/100</f>
        <v>9.7</v>
      </c>
      <c r="M400" s="105" t="n">
        <f aca="false">K400-K400*5/100</f>
        <v>9.5</v>
      </c>
      <c r="N400" s="105" t="n">
        <f aca="false">K400-K400*7/100</f>
        <v>9.3</v>
      </c>
      <c r="O400" s="105" t="n">
        <f aca="false">K400-K400*10/100</f>
        <v>9</v>
      </c>
      <c r="P400" s="106"/>
      <c r="Q400" s="107"/>
      <c r="R400" s="108" t="n">
        <f aca="false">IF($M$4="Опт",K400,IF($M$4="Стандарт",L400,IF($M$4="Бизнес",M400,IF($M$4="Партнер",N400,IF($M$4="ВИП",O400,0)))))*Q400*G400</f>
        <v>0</v>
      </c>
      <c r="S400" s="109" t="n">
        <f aca="false">SUM(I400*Q400)</f>
        <v>0</v>
      </c>
    </row>
    <row r="401" customFormat="false" ht="25" hidden="false" customHeight="true" outlineLevel="0" collapsed="false">
      <c r="A401" s="72"/>
      <c r="B401" s="116" t="s">
        <v>540</v>
      </c>
      <c r="C401" s="100"/>
      <c r="D401" s="99"/>
      <c r="E401" s="190" t="s">
        <v>195</v>
      </c>
      <c r="F401" s="101" t="s">
        <v>285</v>
      </c>
      <c r="G401" s="102" t="n">
        <v>100</v>
      </c>
      <c r="H401" s="103" t="s">
        <v>59</v>
      </c>
      <c r="I401" s="104" t="n">
        <f aca="false">F401*G401</f>
        <v>300</v>
      </c>
      <c r="J401" s="105" t="n">
        <f aca="false">K401+K401*25/100</f>
        <v>7.5</v>
      </c>
      <c r="K401" s="105" t="n">
        <v>6</v>
      </c>
      <c r="L401" s="105" t="n">
        <f aca="false">K401-K401*3/100</f>
        <v>5.82</v>
      </c>
      <c r="M401" s="105" t="n">
        <f aca="false">K401-K401*5/100</f>
        <v>5.7</v>
      </c>
      <c r="N401" s="105" t="n">
        <f aca="false">K401-K401*7/100</f>
        <v>5.58</v>
      </c>
      <c r="O401" s="105" t="n">
        <f aca="false">K401-K401*10/100</f>
        <v>5.4</v>
      </c>
      <c r="P401" s="106"/>
      <c r="Q401" s="107"/>
      <c r="R401" s="108" t="n">
        <f aca="false">IF($M$4="Опт",K401,IF($M$4="Стандарт",L401,IF($M$4="Бизнес",M401,IF($M$4="Партнер",N401,IF($M$4="ВИП",O401,0)))))*Q401*G401</f>
        <v>0</v>
      </c>
      <c r="S401" s="109" t="n">
        <f aca="false">SUM(I401*Q401)</f>
        <v>0</v>
      </c>
    </row>
    <row r="402" customFormat="false" ht="25" hidden="false" customHeight="true" outlineLevel="0" collapsed="false">
      <c r="A402" s="72"/>
      <c r="B402" s="116" t="s">
        <v>541</v>
      </c>
      <c r="C402" s="100"/>
      <c r="D402" s="99"/>
      <c r="E402" s="190" t="s">
        <v>195</v>
      </c>
      <c r="F402" s="101" t="s">
        <v>285</v>
      </c>
      <c r="G402" s="102" t="n">
        <v>100</v>
      </c>
      <c r="H402" s="103" t="s">
        <v>59</v>
      </c>
      <c r="I402" s="104" t="n">
        <f aca="false">F402*G402</f>
        <v>300</v>
      </c>
      <c r="J402" s="105" t="n">
        <f aca="false">K402+K402*25/100</f>
        <v>7.5</v>
      </c>
      <c r="K402" s="105" t="n">
        <v>6</v>
      </c>
      <c r="L402" s="105" t="n">
        <f aca="false">K402-K402*3/100</f>
        <v>5.82</v>
      </c>
      <c r="M402" s="105" t="n">
        <f aca="false">K402-K402*5/100</f>
        <v>5.7</v>
      </c>
      <c r="N402" s="105" t="n">
        <f aca="false">K402-K402*7/100</f>
        <v>5.58</v>
      </c>
      <c r="O402" s="105" t="n">
        <f aca="false">K402-K402*10/100</f>
        <v>5.4</v>
      </c>
      <c r="P402" s="106"/>
      <c r="Q402" s="107"/>
      <c r="R402" s="108" t="n">
        <f aca="false">IF($M$4="Опт",K402,IF($M$4="Стандарт",L402,IF($M$4="Бизнес",M402,IF($M$4="Партнер",N402,IF($M$4="ВИП",O402,0)))))*Q402*G402</f>
        <v>0</v>
      </c>
      <c r="S402" s="109" t="n">
        <f aca="false">SUM(I402*Q402)</f>
        <v>0</v>
      </c>
    </row>
    <row r="403" customFormat="false" ht="25" hidden="false" customHeight="true" outlineLevel="0" collapsed="false">
      <c r="A403" s="72"/>
      <c r="B403" s="116" t="s">
        <v>542</v>
      </c>
      <c r="C403" s="100"/>
      <c r="D403" s="99"/>
      <c r="E403" s="190" t="s">
        <v>195</v>
      </c>
      <c r="F403" s="101" t="s">
        <v>285</v>
      </c>
      <c r="G403" s="102" t="n">
        <v>100</v>
      </c>
      <c r="H403" s="103" t="s">
        <v>59</v>
      </c>
      <c r="I403" s="104" t="n">
        <f aca="false">F403*G403</f>
        <v>300</v>
      </c>
      <c r="J403" s="105" t="n">
        <f aca="false">K403+K403*25/100</f>
        <v>7.5</v>
      </c>
      <c r="K403" s="105" t="n">
        <v>6</v>
      </c>
      <c r="L403" s="105" t="n">
        <f aca="false">K403-K403*3/100</f>
        <v>5.82</v>
      </c>
      <c r="M403" s="105" t="n">
        <f aca="false">K403-K403*5/100</f>
        <v>5.7</v>
      </c>
      <c r="N403" s="105" t="n">
        <f aca="false">K403-K403*7/100</f>
        <v>5.58</v>
      </c>
      <c r="O403" s="105" t="n">
        <f aca="false">K403-K403*10/100</f>
        <v>5.4</v>
      </c>
      <c r="P403" s="106"/>
      <c r="Q403" s="107"/>
      <c r="R403" s="108" t="n">
        <f aca="false">IF($M$4="Опт",K403,IF($M$4="Стандарт",L403,IF($M$4="Бизнес",M403,IF($M$4="Партнер",N403,IF($M$4="ВИП",O403,0)))))*Q403*G403</f>
        <v>0</v>
      </c>
      <c r="S403" s="109" t="n">
        <f aca="false">SUM(I403*Q403)</f>
        <v>0</v>
      </c>
    </row>
    <row r="404" customFormat="false" ht="25" hidden="false" customHeight="true" outlineLevel="0" collapsed="false">
      <c r="A404" s="72"/>
      <c r="B404" s="116" t="s">
        <v>543</v>
      </c>
      <c r="C404" s="100"/>
      <c r="D404" s="99"/>
      <c r="E404" s="190" t="s">
        <v>195</v>
      </c>
      <c r="F404" s="101" t="s">
        <v>285</v>
      </c>
      <c r="G404" s="102" t="n">
        <v>100</v>
      </c>
      <c r="H404" s="103" t="s">
        <v>59</v>
      </c>
      <c r="I404" s="104" t="n">
        <f aca="false">F404*G404</f>
        <v>300</v>
      </c>
      <c r="J404" s="105" t="n">
        <f aca="false">K404+K404*25/100</f>
        <v>7.5</v>
      </c>
      <c r="K404" s="105" t="n">
        <v>6</v>
      </c>
      <c r="L404" s="105" t="n">
        <f aca="false">K404-K404*3/100</f>
        <v>5.82</v>
      </c>
      <c r="M404" s="105" t="n">
        <f aca="false">K404-K404*5/100</f>
        <v>5.7</v>
      </c>
      <c r="N404" s="105" t="n">
        <f aca="false">K404-K404*7/100</f>
        <v>5.58</v>
      </c>
      <c r="O404" s="105" t="n">
        <f aca="false">K404-K404*10/100</f>
        <v>5.4</v>
      </c>
      <c r="P404" s="106"/>
      <c r="Q404" s="107"/>
      <c r="R404" s="108" t="n">
        <f aca="false">IF($M$4="Опт",K404,IF($M$4="Стандарт",L404,IF($M$4="Бизнес",M404,IF($M$4="Партнер",N404,IF($M$4="ВИП",O404,0)))))*Q404*G404</f>
        <v>0</v>
      </c>
      <c r="S404" s="109" t="n">
        <f aca="false">SUM(I404*Q404)</f>
        <v>0</v>
      </c>
    </row>
    <row r="405" customFormat="false" ht="25" hidden="false" customHeight="true" outlineLevel="0" collapsed="false">
      <c r="A405" s="72"/>
      <c r="B405" s="116" t="s">
        <v>544</v>
      </c>
      <c r="C405" s="100"/>
      <c r="D405" s="99"/>
      <c r="E405" s="190" t="s">
        <v>223</v>
      </c>
      <c r="F405" s="101" t="s">
        <v>301</v>
      </c>
      <c r="G405" s="102" t="n">
        <v>100</v>
      </c>
      <c r="H405" s="103" t="s">
        <v>59</v>
      </c>
      <c r="I405" s="104" t="n">
        <f aca="false">F405*G405</f>
        <v>500</v>
      </c>
      <c r="J405" s="105" t="n">
        <f aca="false">K405+K405*25/100</f>
        <v>10</v>
      </c>
      <c r="K405" s="105" t="n">
        <v>8</v>
      </c>
      <c r="L405" s="105" t="n">
        <f aca="false">K405-K405*3/100</f>
        <v>7.76</v>
      </c>
      <c r="M405" s="105" t="n">
        <f aca="false">K405-K405*5/100</f>
        <v>7.6</v>
      </c>
      <c r="N405" s="105" t="n">
        <f aca="false">K405-K405*7/100</f>
        <v>7.44</v>
      </c>
      <c r="O405" s="105" t="n">
        <f aca="false">K405-K405*10/100</f>
        <v>7.2</v>
      </c>
      <c r="P405" s="106"/>
      <c r="Q405" s="107"/>
      <c r="R405" s="108" t="n">
        <f aca="false">IF($M$4="Опт",K405,IF($M$4="Стандарт",L405,IF($M$4="Бизнес",M405,IF($M$4="Партнер",N405,IF($M$4="ВИП",O405,0)))))*Q405*G405</f>
        <v>0</v>
      </c>
      <c r="S405" s="109" t="n">
        <f aca="false">SUM(I405*Q405)</f>
        <v>0</v>
      </c>
    </row>
    <row r="406" customFormat="false" ht="25" hidden="false" customHeight="true" outlineLevel="0" collapsed="false">
      <c r="A406" s="72"/>
      <c r="B406" s="116" t="s">
        <v>545</v>
      </c>
      <c r="C406" s="100"/>
      <c r="D406" s="99"/>
      <c r="E406" s="190" t="s">
        <v>235</v>
      </c>
      <c r="F406" s="101" t="s">
        <v>177</v>
      </c>
      <c r="G406" s="102" t="n">
        <v>100</v>
      </c>
      <c r="H406" s="103" t="s">
        <v>59</v>
      </c>
      <c r="I406" s="104" t="n">
        <f aca="false">F406*G406</f>
        <v>700</v>
      </c>
      <c r="J406" s="105" t="n">
        <f aca="false">K406+K406*25/100</f>
        <v>15</v>
      </c>
      <c r="K406" s="105" t="n">
        <v>12</v>
      </c>
      <c r="L406" s="105" t="n">
        <f aca="false">K406-K406*3/100</f>
        <v>11.64</v>
      </c>
      <c r="M406" s="105" t="n">
        <f aca="false">K406-K406*5/100</f>
        <v>11.4</v>
      </c>
      <c r="N406" s="105" t="n">
        <f aca="false">K406-K406*7/100</f>
        <v>11.16</v>
      </c>
      <c r="O406" s="105" t="n">
        <f aca="false">K406-K406*10/100</f>
        <v>10.8</v>
      </c>
      <c r="P406" s="106"/>
      <c r="Q406" s="107"/>
      <c r="R406" s="108" t="n">
        <f aca="false">IF($M$4="Опт",K406,IF($M$4="Стандарт",L406,IF($M$4="Бизнес",M406,IF($M$4="Партнер",N406,IF($M$4="ВИП",O406,0)))))*Q406*G406</f>
        <v>0</v>
      </c>
      <c r="S406" s="109" t="n">
        <f aca="false">SUM(I406*Q406)</f>
        <v>0</v>
      </c>
    </row>
    <row r="407" customFormat="false" ht="25" hidden="false" customHeight="true" outlineLevel="0" collapsed="false">
      <c r="A407" s="72"/>
      <c r="B407" s="116" t="s">
        <v>546</v>
      </c>
      <c r="C407" s="100"/>
      <c r="D407" s="99"/>
      <c r="E407" s="190" t="s">
        <v>344</v>
      </c>
      <c r="F407" s="101" t="s">
        <v>502</v>
      </c>
      <c r="G407" s="102" t="n">
        <v>100</v>
      </c>
      <c r="H407" s="103" t="s">
        <v>59</v>
      </c>
      <c r="I407" s="104" t="e">
        <f aca="false">F407*G407</f>
        <v>#VALUE!</v>
      </c>
      <c r="J407" s="105" t="n">
        <f aca="false">K407+K407*25/100</f>
        <v>8.75</v>
      </c>
      <c r="K407" s="105" t="n">
        <v>7</v>
      </c>
      <c r="L407" s="105" t="n">
        <f aca="false">K407-K407*3/100</f>
        <v>6.79</v>
      </c>
      <c r="M407" s="105" t="n">
        <f aca="false">K407-K407*5/100</f>
        <v>6.65</v>
      </c>
      <c r="N407" s="105" t="n">
        <f aca="false">K407-K407*7/100</f>
        <v>6.51</v>
      </c>
      <c r="O407" s="105" t="n">
        <f aca="false">K407-K407*10/100</f>
        <v>6.3</v>
      </c>
      <c r="P407" s="106"/>
      <c r="Q407" s="107"/>
      <c r="R407" s="108" t="n">
        <f aca="false">IF($M$4="Опт",K407,IF($M$4="Стандарт",L407,IF($M$4="Бизнес",M407,IF($M$4="Партнер",N407,IF($M$4="ВИП",O407,0)))))*Q407*G407</f>
        <v>0</v>
      </c>
      <c r="S407" s="109" t="e">
        <f aca="false">SUM(I407*Q407)</f>
        <v>#VALUE!</v>
      </c>
    </row>
    <row r="408" customFormat="false" ht="25" hidden="false" customHeight="true" outlineLevel="0" collapsed="false">
      <c r="A408" s="72"/>
      <c r="B408" s="116" t="s">
        <v>547</v>
      </c>
      <c r="C408" s="100"/>
      <c r="D408" s="99"/>
      <c r="E408" s="190" t="s">
        <v>223</v>
      </c>
      <c r="F408" s="101" t="s">
        <v>177</v>
      </c>
      <c r="G408" s="102" t="n">
        <v>100</v>
      </c>
      <c r="H408" s="103" t="s">
        <v>59</v>
      </c>
      <c r="I408" s="104" t="n">
        <f aca="false">F408*G408</f>
        <v>700</v>
      </c>
      <c r="J408" s="105" t="n">
        <f aca="false">K408+K408*25/100</f>
        <v>10</v>
      </c>
      <c r="K408" s="105" t="n">
        <v>8</v>
      </c>
      <c r="L408" s="105" t="n">
        <f aca="false">K408-K408*3/100</f>
        <v>7.76</v>
      </c>
      <c r="M408" s="105" t="n">
        <f aca="false">K408-K408*5/100</f>
        <v>7.6</v>
      </c>
      <c r="N408" s="105" t="n">
        <f aca="false">K408-K408*7/100</f>
        <v>7.44</v>
      </c>
      <c r="O408" s="105" t="n">
        <f aca="false">K408-K408*10/100</f>
        <v>7.2</v>
      </c>
      <c r="P408" s="106"/>
      <c r="Q408" s="107"/>
      <c r="R408" s="108" t="n">
        <f aca="false">IF($M$4="Опт",K408,IF($M$4="Стандарт",L408,IF($M$4="Бизнес",M408,IF($M$4="Партнер",N408,IF($M$4="ВИП",O408,0)))))*Q408*G408</f>
        <v>0</v>
      </c>
      <c r="S408" s="109" t="n">
        <f aca="false">SUM(I408*Q408)</f>
        <v>0</v>
      </c>
    </row>
    <row r="409" customFormat="false" ht="25" hidden="false" customHeight="true" outlineLevel="0" collapsed="false">
      <c r="A409" s="72"/>
      <c r="B409" s="116" t="s">
        <v>548</v>
      </c>
      <c r="C409" s="100"/>
      <c r="D409" s="99"/>
      <c r="E409" s="190" t="s">
        <v>235</v>
      </c>
      <c r="F409" s="101" t="s">
        <v>502</v>
      </c>
      <c r="G409" s="102" t="n">
        <v>100</v>
      </c>
      <c r="H409" s="103" t="s">
        <v>59</v>
      </c>
      <c r="I409" s="104" t="e">
        <f aca="false">F409*G409</f>
        <v>#VALUE!</v>
      </c>
      <c r="J409" s="105" t="n">
        <f aca="false">K409+K409*25/100</f>
        <v>15</v>
      </c>
      <c r="K409" s="105" t="n">
        <v>12</v>
      </c>
      <c r="L409" s="105" t="n">
        <f aca="false">K409-K409*3/100</f>
        <v>11.64</v>
      </c>
      <c r="M409" s="105" t="n">
        <f aca="false">K409-K409*5/100</f>
        <v>11.4</v>
      </c>
      <c r="N409" s="105" t="n">
        <f aca="false">K409-K409*7/100</f>
        <v>11.16</v>
      </c>
      <c r="O409" s="105" t="n">
        <f aca="false">K409-K409*10/100</f>
        <v>10.8</v>
      </c>
      <c r="P409" s="106"/>
      <c r="Q409" s="107"/>
      <c r="R409" s="108" t="n">
        <f aca="false">IF($M$4="Опт",K409,IF($M$4="Стандарт",L409,IF($M$4="Бизнес",M409,IF($M$4="Партнер",N409,IF($M$4="ВИП",O409,0)))))*Q409*G409</f>
        <v>0</v>
      </c>
      <c r="S409" s="109" t="e">
        <f aca="false">SUM(I409*Q409)</f>
        <v>#VALUE!</v>
      </c>
    </row>
    <row r="410" customFormat="false" ht="25" hidden="false" customHeight="true" outlineLevel="0" collapsed="false">
      <c r="A410" s="72"/>
      <c r="B410" s="116" t="s">
        <v>549</v>
      </c>
      <c r="C410" s="100"/>
      <c r="D410" s="99"/>
      <c r="E410" s="190" t="s">
        <v>550</v>
      </c>
      <c r="F410" s="101" t="s">
        <v>285</v>
      </c>
      <c r="G410" s="102" t="n">
        <v>100</v>
      </c>
      <c r="H410" s="103" t="s">
        <v>59</v>
      </c>
      <c r="I410" s="104" t="n">
        <f aca="false">F410*G410</f>
        <v>300</v>
      </c>
      <c r="J410" s="105" t="n">
        <f aca="false">K410+K410*25/100</f>
        <v>7.5</v>
      </c>
      <c r="K410" s="105" t="n">
        <v>6</v>
      </c>
      <c r="L410" s="105" t="n">
        <f aca="false">K410-K410*3/100</f>
        <v>5.82</v>
      </c>
      <c r="M410" s="105" t="n">
        <f aca="false">K410-K410*5/100</f>
        <v>5.7</v>
      </c>
      <c r="N410" s="105" t="n">
        <f aca="false">K410-K410*7/100</f>
        <v>5.58</v>
      </c>
      <c r="O410" s="105" t="n">
        <f aca="false">K410-K410*10/100</f>
        <v>5.4</v>
      </c>
      <c r="P410" s="106"/>
      <c r="Q410" s="107"/>
      <c r="R410" s="108" t="n">
        <f aca="false">IF($M$4="Опт",K410,IF($M$4="Стандарт",L410,IF($M$4="Бизнес",M410,IF($M$4="Партнер",N410,IF($M$4="ВИП",O410,0)))))*Q410*G410</f>
        <v>0</v>
      </c>
      <c r="S410" s="109" t="n">
        <f aca="false">SUM(I410*Q410)</f>
        <v>0</v>
      </c>
    </row>
    <row r="411" customFormat="false" ht="25" hidden="false" customHeight="true" outlineLevel="0" collapsed="false">
      <c r="A411" s="72"/>
      <c r="B411" s="116" t="s">
        <v>551</v>
      </c>
      <c r="C411" s="100"/>
      <c r="D411" s="99"/>
      <c r="E411" s="190" t="s">
        <v>550</v>
      </c>
      <c r="F411" s="101" t="s">
        <v>285</v>
      </c>
      <c r="G411" s="102" t="n">
        <v>100</v>
      </c>
      <c r="H411" s="103" t="s">
        <v>59</v>
      </c>
      <c r="I411" s="104" t="n">
        <f aca="false">F411*G411</f>
        <v>300</v>
      </c>
      <c r="J411" s="105" t="n">
        <f aca="false">K411+K411*25/100</f>
        <v>7.5</v>
      </c>
      <c r="K411" s="105" t="n">
        <v>6</v>
      </c>
      <c r="L411" s="105" t="n">
        <f aca="false">K411-K411*3/100</f>
        <v>5.82</v>
      </c>
      <c r="M411" s="105" t="n">
        <f aca="false">K411-K411*5/100</f>
        <v>5.7</v>
      </c>
      <c r="N411" s="105" t="n">
        <f aca="false">K411-K411*7/100</f>
        <v>5.58</v>
      </c>
      <c r="O411" s="105" t="n">
        <f aca="false">K411-K411*10/100</f>
        <v>5.4</v>
      </c>
      <c r="P411" s="106"/>
      <c r="Q411" s="107"/>
      <c r="R411" s="108" t="n">
        <f aca="false">IF($M$4="Опт",K411,IF($M$4="Стандарт",L411,IF($M$4="Бизнес",M411,IF($M$4="Партнер",N411,IF($M$4="ВИП",O411,0)))))*Q411*G411</f>
        <v>0</v>
      </c>
      <c r="S411" s="109" t="n">
        <f aca="false">SUM(I411*Q411)</f>
        <v>0</v>
      </c>
    </row>
    <row r="412" customFormat="false" ht="25" hidden="false" customHeight="true" outlineLevel="0" collapsed="false">
      <c r="A412" s="72"/>
      <c r="B412" s="116" t="s">
        <v>552</v>
      </c>
      <c r="C412" s="100"/>
      <c r="D412" s="99"/>
      <c r="E412" s="190" t="s">
        <v>550</v>
      </c>
      <c r="F412" s="101" t="s">
        <v>285</v>
      </c>
      <c r="G412" s="102" t="n">
        <v>100</v>
      </c>
      <c r="H412" s="103" t="s">
        <v>59</v>
      </c>
      <c r="I412" s="104" t="n">
        <f aca="false">F412*G412</f>
        <v>300</v>
      </c>
      <c r="J412" s="105" t="n">
        <f aca="false">K412+K412*25/100</f>
        <v>7.5</v>
      </c>
      <c r="K412" s="105" t="n">
        <v>6</v>
      </c>
      <c r="L412" s="105" t="n">
        <f aca="false">K412-K412*3/100</f>
        <v>5.82</v>
      </c>
      <c r="M412" s="105" t="n">
        <f aca="false">K412-K412*5/100</f>
        <v>5.7</v>
      </c>
      <c r="N412" s="105" t="n">
        <f aca="false">K412-K412*7/100</f>
        <v>5.58</v>
      </c>
      <c r="O412" s="105" t="n">
        <f aca="false">K412-K412*10/100</f>
        <v>5.4</v>
      </c>
      <c r="P412" s="106"/>
      <c r="Q412" s="107"/>
      <c r="R412" s="108" t="n">
        <f aca="false">IF($M$4="Опт",K412,IF($M$4="Стандарт",L412,IF($M$4="Бизнес",M412,IF($M$4="Партнер",N412,IF($M$4="ВИП",O412,0)))))*Q412*G412</f>
        <v>0</v>
      </c>
      <c r="S412" s="109" t="n">
        <f aca="false">SUM(I412*Q412)</f>
        <v>0</v>
      </c>
    </row>
    <row r="413" customFormat="false" ht="25" hidden="false" customHeight="true" outlineLevel="0" collapsed="false">
      <c r="A413" s="72"/>
      <c r="B413" s="116" t="s">
        <v>553</v>
      </c>
      <c r="C413" s="100"/>
      <c r="D413" s="99"/>
      <c r="E413" s="190" t="s">
        <v>550</v>
      </c>
      <c r="F413" s="101" t="s">
        <v>285</v>
      </c>
      <c r="G413" s="102" t="n">
        <v>100</v>
      </c>
      <c r="H413" s="103" t="s">
        <v>59</v>
      </c>
      <c r="I413" s="104" t="n">
        <f aca="false">F413*G413</f>
        <v>300</v>
      </c>
      <c r="J413" s="105" t="n">
        <f aca="false">K413+K413*25/100</f>
        <v>7.5</v>
      </c>
      <c r="K413" s="105" t="n">
        <v>6</v>
      </c>
      <c r="L413" s="105" t="n">
        <f aca="false">K413-K413*3/100</f>
        <v>5.82</v>
      </c>
      <c r="M413" s="105" t="n">
        <f aca="false">K413-K413*5/100</f>
        <v>5.7</v>
      </c>
      <c r="N413" s="105" t="n">
        <f aca="false">K413-K413*7/100</f>
        <v>5.58</v>
      </c>
      <c r="O413" s="105" t="n">
        <f aca="false">K413-K413*10/100</f>
        <v>5.4</v>
      </c>
      <c r="P413" s="106"/>
      <c r="Q413" s="107"/>
      <c r="R413" s="108" t="n">
        <f aca="false">IF($M$4="Опт",K413,IF($M$4="Стандарт",L413,IF($M$4="Бизнес",M413,IF($M$4="Партнер",N413,IF($M$4="ВИП",O413,0)))))*Q413*G413</f>
        <v>0</v>
      </c>
      <c r="S413" s="109" t="n">
        <f aca="false">SUM(I413*Q413)</f>
        <v>0</v>
      </c>
    </row>
    <row r="414" customFormat="false" ht="25" hidden="false" customHeight="true" outlineLevel="0" collapsed="false">
      <c r="A414" s="72"/>
      <c r="B414" s="116" t="s">
        <v>554</v>
      </c>
      <c r="C414" s="100"/>
      <c r="D414" s="99"/>
      <c r="E414" s="190" t="s">
        <v>550</v>
      </c>
      <c r="F414" s="101" t="s">
        <v>285</v>
      </c>
      <c r="G414" s="102" t="n">
        <v>100</v>
      </c>
      <c r="H414" s="103" t="s">
        <v>59</v>
      </c>
      <c r="I414" s="104" t="n">
        <f aca="false">F414*G414</f>
        <v>300</v>
      </c>
      <c r="J414" s="105" t="n">
        <f aca="false">K414+K414*25/100</f>
        <v>7.5</v>
      </c>
      <c r="K414" s="105" t="n">
        <v>6</v>
      </c>
      <c r="L414" s="105" t="n">
        <f aca="false">K414-K414*3/100</f>
        <v>5.82</v>
      </c>
      <c r="M414" s="105" t="n">
        <f aca="false">K414-K414*5/100</f>
        <v>5.7</v>
      </c>
      <c r="N414" s="105" t="n">
        <f aca="false">K414-K414*7/100</f>
        <v>5.58</v>
      </c>
      <c r="O414" s="105" t="n">
        <f aca="false">K414-K414*10/100</f>
        <v>5.4</v>
      </c>
      <c r="P414" s="106"/>
      <c r="Q414" s="107"/>
      <c r="R414" s="108" t="n">
        <f aca="false">IF($M$4="Опт",K414,IF($M$4="Стандарт",L414,IF($M$4="Бизнес",M414,IF($M$4="Партнер",N414,IF($M$4="ВИП",O414,0)))))*Q414*G414</f>
        <v>0</v>
      </c>
      <c r="S414" s="109" t="n">
        <f aca="false">SUM(I414*Q414)</f>
        <v>0</v>
      </c>
    </row>
    <row r="415" customFormat="false" ht="25" hidden="false" customHeight="true" outlineLevel="0" collapsed="false">
      <c r="A415" s="72"/>
      <c r="B415" s="116" t="s">
        <v>555</v>
      </c>
      <c r="C415" s="100"/>
      <c r="D415" s="99"/>
      <c r="E415" s="190" t="s">
        <v>550</v>
      </c>
      <c r="F415" s="101" t="s">
        <v>285</v>
      </c>
      <c r="G415" s="102" t="n">
        <v>100</v>
      </c>
      <c r="H415" s="103" t="s">
        <v>59</v>
      </c>
      <c r="I415" s="104" t="n">
        <f aca="false">F415*G415</f>
        <v>300</v>
      </c>
      <c r="J415" s="105" t="n">
        <f aca="false">K415+K415*25/100</f>
        <v>7.5</v>
      </c>
      <c r="K415" s="105" t="n">
        <v>6</v>
      </c>
      <c r="L415" s="105" t="n">
        <f aca="false">K415-K415*3/100</f>
        <v>5.82</v>
      </c>
      <c r="M415" s="105" t="n">
        <f aca="false">K415-K415*5/100</f>
        <v>5.7</v>
      </c>
      <c r="N415" s="105" t="n">
        <f aca="false">K415-K415*7/100</f>
        <v>5.58</v>
      </c>
      <c r="O415" s="105" t="n">
        <f aca="false">K415-K415*10/100</f>
        <v>5.4</v>
      </c>
      <c r="P415" s="106"/>
      <c r="Q415" s="107"/>
      <c r="R415" s="108" t="n">
        <f aca="false">IF($M$4="Опт",K415,IF($M$4="Стандарт",L415,IF($M$4="Бизнес",M415,IF($M$4="Партнер",N415,IF($M$4="ВИП",O415,0)))))*Q415*G415</f>
        <v>0</v>
      </c>
      <c r="S415" s="109" t="n">
        <f aca="false">SUM(I415*Q415)</f>
        <v>0</v>
      </c>
    </row>
    <row r="416" customFormat="false" ht="25" hidden="false" customHeight="true" outlineLevel="0" collapsed="false">
      <c r="A416" s="72"/>
      <c r="B416" s="116" t="s">
        <v>518</v>
      </c>
      <c r="C416" s="100"/>
      <c r="D416" s="99"/>
      <c r="E416" s="190" t="s">
        <v>556</v>
      </c>
      <c r="F416" s="101" t="s">
        <v>177</v>
      </c>
      <c r="G416" s="102" t="n">
        <v>100</v>
      </c>
      <c r="H416" s="103" t="s">
        <v>59</v>
      </c>
      <c r="I416" s="104" t="n">
        <f aca="false">F416*G416</f>
        <v>700</v>
      </c>
      <c r="J416" s="105" t="n">
        <f aca="false">K416+K416*25/100</f>
        <v>5</v>
      </c>
      <c r="K416" s="105" t="n">
        <v>4</v>
      </c>
      <c r="L416" s="105" t="n">
        <f aca="false">K416-K416*3/100</f>
        <v>3.88</v>
      </c>
      <c r="M416" s="105" t="n">
        <f aca="false">K416-K416*5/100</f>
        <v>3.8</v>
      </c>
      <c r="N416" s="105" t="n">
        <f aca="false">K416-K416*7/100</f>
        <v>3.72</v>
      </c>
      <c r="O416" s="105" t="n">
        <f aca="false">K416-K416*10/100</f>
        <v>3.6</v>
      </c>
      <c r="P416" s="106"/>
      <c r="Q416" s="107"/>
      <c r="R416" s="108" t="n">
        <f aca="false">IF($M$4="Опт",K416,IF($M$4="Стандарт",L416,IF($M$4="Бизнес",M416,IF($M$4="Партнер",N416,IF($M$4="ВИП",O416,0)))))*Q416*G416</f>
        <v>0</v>
      </c>
      <c r="S416" s="109" t="n">
        <f aca="false">SUM(I416*Q416)</f>
        <v>0</v>
      </c>
    </row>
    <row r="417" customFormat="false" ht="25" hidden="false" customHeight="true" outlineLevel="0" collapsed="false">
      <c r="A417" s="72"/>
      <c r="B417" s="85" t="s">
        <v>557</v>
      </c>
      <c r="C417" s="86"/>
      <c r="D417" s="87"/>
      <c r="E417" s="87"/>
      <c r="F417" s="87"/>
      <c r="G417" s="88"/>
      <c r="H417" s="88"/>
      <c r="I417" s="89"/>
      <c r="J417" s="90"/>
      <c r="K417" s="91"/>
      <c r="L417" s="90"/>
      <c r="M417" s="91"/>
      <c r="N417" s="91"/>
      <c r="O417" s="91"/>
      <c r="P417" s="92"/>
      <c r="Q417" s="93"/>
      <c r="R417" s="94"/>
      <c r="S417" s="95"/>
    </row>
    <row r="418" customFormat="false" ht="25" hidden="false" customHeight="true" outlineLevel="0" collapsed="false">
      <c r="A418" s="84"/>
      <c r="B418" s="116" t="s">
        <v>558</v>
      </c>
      <c r="C418" s="100"/>
      <c r="D418" s="99"/>
      <c r="E418" s="190"/>
      <c r="F418" s="101" t="s">
        <v>186</v>
      </c>
      <c r="G418" s="102" t="n">
        <v>100</v>
      </c>
      <c r="H418" s="103" t="s">
        <v>59</v>
      </c>
      <c r="I418" s="104" t="n">
        <f aca="false">F418*G418</f>
        <v>100</v>
      </c>
      <c r="J418" s="105" t="n">
        <f aca="false">K418+K418*25/100</f>
        <v>3.75</v>
      </c>
      <c r="K418" s="105" t="n">
        <v>3</v>
      </c>
      <c r="L418" s="105" t="n">
        <f aca="false">K418-K418*3/100</f>
        <v>2.91</v>
      </c>
      <c r="M418" s="105" t="n">
        <f aca="false">K418-K418*5/100</f>
        <v>2.85</v>
      </c>
      <c r="N418" s="105" t="n">
        <f aca="false">K418-K418*7/100</f>
        <v>2.79</v>
      </c>
      <c r="O418" s="105" t="n">
        <f aca="false">K418-K418*10/100</f>
        <v>2.7</v>
      </c>
      <c r="P418" s="106"/>
      <c r="Q418" s="107" t="n">
        <v>0</v>
      </c>
      <c r="R418" s="108" t="n">
        <f aca="false">IF($M$4="Опт",K418,IF($M$4="Стандарт",L418,IF($M$4="Бизнес",M418,IF($M$4="Партнер",N418,IF($M$4="ВИП",O418,0)))))*Q418*G418</f>
        <v>0</v>
      </c>
      <c r="S418" s="109" t="n">
        <f aca="false">SUM(I418*Q418)</f>
        <v>0</v>
      </c>
    </row>
    <row r="419" customFormat="false" ht="25" hidden="false" customHeight="true" outlineLevel="0" collapsed="false">
      <c r="A419" s="72"/>
      <c r="B419" s="116" t="s">
        <v>559</v>
      </c>
      <c r="C419" s="100"/>
      <c r="D419" s="99"/>
      <c r="E419" s="190"/>
      <c r="F419" s="101" t="s">
        <v>186</v>
      </c>
      <c r="G419" s="102" t="n">
        <v>100</v>
      </c>
      <c r="H419" s="103" t="s">
        <v>59</v>
      </c>
      <c r="I419" s="104" t="n">
        <f aca="false">F419*G419</f>
        <v>100</v>
      </c>
      <c r="J419" s="105" t="n">
        <f aca="false">K419+K419*25/100</f>
        <v>3.75</v>
      </c>
      <c r="K419" s="105" t="n">
        <v>3</v>
      </c>
      <c r="L419" s="105" t="n">
        <f aca="false">K419-K419*3/100</f>
        <v>2.91</v>
      </c>
      <c r="M419" s="105" t="n">
        <f aca="false">K419-K419*5/100</f>
        <v>2.85</v>
      </c>
      <c r="N419" s="105" t="n">
        <f aca="false">K419-K419*7/100</f>
        <v>2.79</v>
      </c>
      <c r="O419" s="105" t="n">
        <f aca="false">K419-K419*10/100</f>
        <v>2.7</v>
      </c>
      <c r="P419" s="106"/>
      <c r="Q419" s="107" t="n">
        <v>0</v>
      </c>
      <c r="R419" s="108" t="n">
        <f aca="false">IF($M$4="Опт",K419,IF($M$4="Стандарт",L419,IF($M$4="Бизнес",M419,IF($M$4="Партнер",N419,IF($M$4="ВИП",O419,0)))))*Q419*G419</f>
        <v>0</v>
      </c>
      <c r="S419" s="109" t="n">
        <f aca="false">SUM(I419*Q419)</f>
        <v>0</v>
      </c>
    </row>
    <row r="420" customFormat="false" ht="25" hidden="false" customHeight="true" outlineLevel="0" collapsed="false">
      <c r="A420" s="72"/>
      <c r="B420" s="116" t="s">
        <v>560</v>
      </c>
      <c r="C420" s="100"/>
      <c r="D420" s="99"/>
      <c r="E420" s="190"/>
      <c r="F420" s="101" t="s">
        <v>186</v>
      </c>
      <c r="G420" s="102" t="n">
        <v>100</v>
      </c>
      <c r="H420" s="103" t="s">
        <v>59</v>
      </c>
      <c r="I420" s="104" t="n">
        <f aca="false">F420*G420</f>
        <v>100</v>
      </c>
      <c r="J420" s="105" t="n">
        <f aca="false">K420+K420*25/100</f>
        <v>3.75</v>
      </c>
      <c r="K420" s="105" t="n">
        <v>3</v>
      </c>
      <c r="L420" s="105" t="n">
        <f aca="false">K420-K420*3/100</f>
        <v>2.91</v>
      </c>
      <c r="M420" s="105" t="n">
        <f aca="false">K420-K420*5/100</f>
        <v>2.85</v>
      </c>
      <c r="N420" s="105" t="n">
        <f aca="false">K420-K420*7/100</f>
        <v>2.79</v>
      </c>
      <c r="O420" s="105" t="n">
        <f aca="false">K420-K420*10/100</f>
        <v>2.7</v>
      </c>
      <c r="P420" s="106"/>
      <c r="Q420" s="107" t="n">
        <v>0</v>
      </c>
      <c r="R420" s="108" t="n">
        <f aca="false">IF($M$4="Опт",K420,IF($M$4="Стандарт",L420,IF($M$4="Бизнес",M420,IF($M$4="Партнер",N420,IF($M$4="ВИП",O420,0)))))*Q420*G420</f>
        <v>0</v>
      </c>
      <c r="S420" s="109" t="n">
        <f aca="false">SUM(I420*Q420)</f>
        <v>0</v>
      </c>
    </row>
    <row r="421" customFormat="false" ht="25" hidden="false" customHeight="true" outlineLevel="0" collapsed="false">
      <c r="A421" s="72"/>
      <c r="B421" s="116" t="s">
        <v>561</v>
      </c>
      <c r="C421" s="100"/>
      <c r="D421" s="99"/>
      <c r="E421" s="190"/>
      <c r="F421" s="101" t="s">
        <v>186</v>
      </c>
      <c r="G421" s="102" t="n">
        <v>100</v>
      </c>
      <c r="H421" s="103" t="s">
        <v>59</v>
      </c>
      <c r="I421" s="104" t="n">
        <f aca="false">F421*G421</f>
        <v>100</v>
      </c>
      <c r="J421" s="105" t="n">
        <f aca="false">K421+K421*25/100</f>
        <v>3.75</v>
      </c>
      <c r="K421" s="105" t="n">
        <v>3</v>
      </c>
      <c r="L421" s="105" t="n">
        <f aca="false">K421-K421*3/100</f>
        <v>2.91</v>
      </c>
      <c r="M421" s="105" t="n">
        <f aca="false">K421-K421*5/100</f>
        <v>2.85</v>
      </c>
      <c r="N421" s="105" t="n">
        <f aca="false">K421-K421*7/100</f>
        <v>2.79</v>
      </c>
      <c r="O421" s="105" t="n">
        <f aca="false">K421-K421*10/100</f>
        <v>2.7</v>
      </c>
      <c r="P421" s="106"/>
      <c r="Q421" s="107" t="n">
        <v>0</v>
      </c>
      <c r="R421" s="108" t="n">
        <f aca="false">IF($M$4="Опт",K421,IF($M$4="Стандарт",L421,IF($M$4="Бизнес",M421,IF($M$4="Партнер",N421,IF($M$4="ВИП",O421,0)))))*Q421*G421</f>
        <v>0</v>
      </c>
      <c r="S421" s="109" t="n">
        <f aca="false">SUM(I421*Q421)</f>
        <v>0</v>
      </c>
    </row>
    <row r="422" customFormat="false" ht="25" hidden="false" customHeight="true" outlineLevel="0" collapsed="false">
      <c r="A422" s="72"/>
      <c r="B422" s="116" t="s">
        <v>562</v>
      </c>
      <c r="C422" s="100"/>
      <c r="D422" s="99"/>
      <c r="E422" s="190"/>
      <c r="F422" s="101" t="s">
        <v>186</v>
      </c>
      <c r="G422" s="102" t="n">
        <v>100</v>
      </c>
      <c r="H422" s="103" t="s">
        <v>59</v>
      </c>
      <c r="I422" s="104" t="n">
        <f aca="false">F422*G422</f>
        <v>100</v>
      </c>
      <c r="J422" s="105" t="n">
        <f aca="false">K422+K422*25/100</f>
        <v>3.75</v>
      </c>
      <c r="K422" s="105" t="n">
        <v>3</v>
      </c>
      <c r="L422" s="105" t="n">
        <f aca="false">K422-K422*3/100</f>
        <v>2.91</v>
      </c>
      <c r="M422" s="105" t="n">
        <f aca="false">K422-K422*5/100</f>
        <v>2.85</v>
      </c>
      <c r="N422" s="105" t="n">
        <f aca="false">K422-K422*7/100</f>
        <v>2.79</v>
      </c>
      <c r="O422" s="105" t="n">
        <f aca="false">K422-K422*10/100</f>
        <v>2.7</v>
      </c>
      <c r="P422" s="106"/>
      <c r="Q422" s="107" t="n">
        <v>0</v>
      </c>
      <c r="R422" s="108" t="n">
        <f aca="false">IF($M$4="Опт",K422,IF($M$4="Стандарт",L422,IF($M$4="Бизнес",M422,IF($M$4="Партнер",N422,IF($M$4="ВИП",O422,0)))))*Q422*G422</f>
        <v>0</v>
      </c>
      <c r="S422" s="109" t="n">
        <f aca="false">SUM(I422*Q422)</f>
        <v>0</v>
      </c>
    </row>
    <row r="423" customFormat="false" ht="25" hidden="false" customHeight="true" outlineLevel="0" collapsed="false">
      <c r="A423" s="72"/>
      <c r="B423" s="116" t="s">
        <v>563</v>
      </c>
      <c r="C423" s="100"/>
      <c r="D423" s="99"/>
      <c r="E423" s="190"/>
      <c r="F423" s="101" t="s">
        <v>186</v>
      </c>
      <c r="G423" s="102" t="n">
        <v>100</v>
      </c>
      <c r="H423" s="103" t="s">
        <v>59</v>
      </c>
      <c r="I423" s="104" t="n">
        <f aca="false">F423*G423</f>
        <v>100</v>
      </c>
      <c r="J423" s="105" t="n">
        <f aca="false">K423+K423*25/100</f>
        <v>3.75</v>
      </c>
      <c r="K423" s="105" t="n">
        <v>3</v>
      </c>
      <c r="L423" s="105" t="n">
        <f aca="false">K423-K423*3/100</f>
        <v>2.91</v>
      </c>
      <c r="M423" s="105" t="n">
        <f aca="false">K423-K423*5/100</f>
        <v>2.85</v>
      </c>
      <c r="N423" s="105" t="n">
        <f aca="false">K423-K423*7/100</f>
        <v>2.79</v>
      </c>
      <c r="O423" s="105" t="n">
        <f aca="false">K423-K423*10/100</f>
        <v>2.7</v>
      </c>
      <c r="P423" s="106"/>
      <c r="Q423" s="107" t="n">
        <v>0</v>
      </c>
      <c r="R423" s="108" t="n">
        <f aca="false">IF($M$4="Опт",K423,IF($M$4="Стандарт",L423,IF($M$4="Бизнес",M423,IF($M$4="Партнер",N423,IF($M$4="ВИП",O423,0)))))*Q423*G423</f>
        <v>0</v>
      </c>
      <c r="S423" s="109" t="n">
        <f aca="false">SUM(I423*Q423)</f>
        <v>0</v>
      </c>
    </row>
    <row r="424" customFormat="false" ht="25" hidden="false" customHeight="true" outlineLevel="0" collapsed="false">
      <c r="A424" s="72"/>
      <c r="B424" s="116" t="s">
        <v>564</v>
      </c>
      <c r="C424" s="100"/>
      <c r="D424" s="99"/>
      <c r="E424" s="190"/>
      <c r="F424" s="101" t="s">
        <v>186</v>
      </c>
      <c r="G424" s="102" t="n">
        <v>100</v>
      </c>
      <c r="H424" s="103" t="s">
        <v>59</v>
      </c>
      <c r="I424" s="104" t="n">
        <f aca="false">F424*G424</f>
        <v>100</v>
      </c>
      <c r="J424" s="105" t="n">
        <f aca="false">K424+K424*25/100</f>
        <v>3.75</v>
      </c>
      <c r="K424" s="105" t="n">
        <v>3</v>
      </c>
      <c r="L424" s="105" t="n">
        <f aca="false">K424-K424*3/100</f>
        <v>2.91</v>
      </c>
      <c r="M424" s="105" t="n">
        <f aca="false">K424-K424*5/100</f>
        <v>2.85</v>
      </c>
      <c r="N424" s="105" t="n">
        <f aca="false">K424-K424*7/100</f>
        <v>2.79</v>
      </c>
      <c r="O424" s="105" t="n">
        <f aca="false">K424-K424*10/100</f>
        <v>2.7</v>
      </c>
      <c r="P424" s="106"/>
      <c r="Q424" s="107" t="n">
        <v>0</v>
      </c>
      <c r="R424" s="108" t="n">
        <f aca="false">IF($M$4="Опт",K424,IF($M$4="Стандарт",L424,IF($M$4="Бизнес",M424,IF($M$4="Партнер",N424,IF($M$4="ВИП",O424,0)))))*Q424*G424</f>
        <v>0</v>
      </c>
      <c r="S424" s="109" t="n">
        <f aca="false">SUM(I424*Q424)</f>
        <v>0</v>
      </c>
    </row>
    <row r="425" customFormat="false" ht="25" hidden="false" customHeight="true" outlineLevel="0" collapsed="false">
      <c r="A425" s="72"/>
      <c r="B425" s="116" t="s">
        <v>565</v>
      </c>
      <c r="C425" s="100"/>
      <c r="D425" s="99"/>
      <c r="E425" s="190"/>
      <c r="F425" s="101" t="s">
        <v>186</v>
      </c>
      <c r="G425" s="102" t="n">
        <v>100</v>
      </c>
      <c r="H425" s="103" t="s">
        <v>59</v>
      </c>
      <c r="I425" s="104" t="n">
        <f aca="false">F425*G425</f>
        <v>100</v>
      </c>
      <c r="J425" s="105" t="n">
        <f aca="false">K425+K425*25/100</f>
        <v>3.75</v>
      </c>
      <c r="K425" s="105" t="n">
        <v>3</v>
      </c>
      <c r="L425" s="105" t="n">
        <f aca="false">K425-K425*3/100</f>
        <v>2.91</v>
      </c>
      <c r="M425" s="105" t="n">
        <f aca="false">K425-K425*5/100</f>
        <v>2.85</v>
      </c>
      <c r="N425" s="105" t="n">
        <f aca="false">K425-K425*7/100</f>
        <v>2.79</v>
      </c>
      <c r="O425" s="105" t="n">
        <f aca="false">K425-K425*10/100</f>
        <v>2.7</v>
      </c>
      <c r="P425" s="106"/>
      <c r="Q425" s="107" t="n">
        <v>0</v>
      </c>
      <c r="R425" s="108" t="n">
        <f aca="false">IF($M$4="Опт",K425,IF($M$4="Стандарт",L425,IF($M$4="Бизнес",M425,IF($M$4="Партнер",N425,IF($M$4="ВИП",O425,0)))))*Q425*G425</f>
        <v>0</v>
      </c>
      <c r="S425" s="109" t="n">
        <f aca="false">SUM(I425*Q425)</f>
        <v>0</v>
      </c>
    </row>
    <row r="426" customFormat="false" ht="25" hidden="false" customHeight="true" outlineLevel="0" collapsed="false">
      <c r="A426" s="72"/>
      <c r="B426" s="116" t="s">
        <v>566</v>
      </c>
      <c r="C426" s="100"/>
      <c r="D426" s="99"/>
      <c r="E426" s="190"/>
      <c r="F426" s="101" t="s">
        <v>186</v>
      </c>
      <c r="G426" s="102" t="n">
        <v>100</v>
      </c>
      <c r="H426" s="103" t="s">
        <v>59</v>
      </c>
      <c r="I426" s="104" t="n">
        <f aca="false">F426*G426</f>
        <v>100</v>
      </c>
      <c r="J426" s="105" t="n">
        <f aca="false">K426+K426*25/100</f>
        <v>3.75</v>
      </c>
      <c r="K426" s="105" t="n">
        <v>3</v>
      </c>
      <c r="L426" s="105" t="n">
        <f aca="false">K426-K426*3/100</f>
        <v>2.91</v>
      </c>
      <c r="M426" s="105" t="n">
        <f aca="false">K426-K426*5/100</f>
        <v>2.85</v>
      </c>
      <c r="N426" s="105" t="n">
        <f aca="false">K426-K426*7/100</f>
        <v>2.79</v>
      </c>
      <c r="O426" s="105" t="n">
        <f aca="false">K426-K426*10/100</f>
        <v>2.7</v>
      </c>
      <c r="P426" s="106"/>
      <c r="Q426" s="107" t="n">
        <v>0</v>
      </c>
      <c r="R426" s="108" t="n">
        <f aca="false">IF($M$4="Опт",K426,IF($M$4="Стандарт",L426,IF($M$4="Бизнес",M426,IF($M$4="Партнер",N426,IF($M$4="ВИП",O426,0)))))*Q426*G426</f>
        <v>0</v>
      </c>
      <c r="S426" s="109" t="n">
        <f aca="false">SUM(I426*Q426)</f>
        <v>0</v>
      </c>
    </row>
    <row r="427" customFormat="false" ht="25" hidden="false" customHeight="true" outlineLevel="0" collapsed="false">
      <c r="A427" s="72"/>
      <c r="B427" s="116" t="s">
        <v>567</v>
      </c>
      <c r="C427" s="100"/>
      <c r="D427" s="99"/>
      <c r="E427" s="190"/>
      <c r="F427" s="101" t="s">
        <v>186</v>
      </c>
      <c r="G427" s="102" t="n">
        <v>100</v>
      </c>
      <c r="H427" s="103" t="s">
        <v>59</v>
      </c>
      <c r="I427" s="104" t="n">
        <f aca="false">F427*G427</f>
        <v>100</v>
      </c>
      <c r="J427" s="105" t="n">
        <f aca="false">K427+K427*25/100</f>
        <v>3.75</v>
      </c>
      <c r="K427" s="105" t="n">
        <v>3</v>
      </c>
      <c r="L427" s="105" t="n">
        <f aca="false">K427-K427*3/100</f>
        <v>2.91</v>
      </c>
      <c r="M427" s="105" t="n">
        <f aca="false">K427-K427*5/100</f>
        <v>2.85</v>
      </c>
      <c r="N427" s="105" t="n">
        <f aca="false">K427-K427*7/100</f>
        <v>2.79</v>
      </c>
      <c r="O427" s="105" t="n">
        <f aca="false">K427-K427*10/100</f>
        <v>2.7</v>
      </c>
      <c r="P427" s="106"/>
      <c r="Q427" s="107" t="n">
        <v>0</v>
      </c>
      <c r="R427" s="108" t="n">
        <f aca="false">IF($M$4="Опт",K427,IF($M$4="Стандарт",L427,IF($M$4="Бизнес",M427,IF($M$4="Партнер",N427,IF($M$4="ВИП",O427,0)))))*Q427*G427</f>
        <v>0</v>
      </c>
      <c r="S427" s="109" t="n">
        <f aca="false">SUM(I427*Q427)</f>
        <v>0</v>
      </c>
    </row>
    <row r="428" customFormat="false" ht="25" hidden="false" customHeight="true" outlineLevel="0" collapsed="false">
      <c r="A428" s="72"/>
      <c r="B428" s="116" t="s">
        <v>568</v>
      </c>
      <c r="C428" s="100"/>
      <c r="D428" s="99"/>
      <c r="E428" s="190"/>
      <c r="F428" s="101" t="s">
        <v>186</v>
      </c>
      <c r="G428" s="102" t="n">
        <v>100</v>
      </c>
      <c r="H428" s="103" t="s">
        <v>59</v>
      </c>
      <c r="I428" s="104" t="n">
        <f aca="false">F428*G428</f>
        <v>100</v>
      </c>
      <c r="J428" s="105" t="n">
        <f aca="false">K428+K428*25/100</f>
        <v>3.75</v>
      </c>
      <c r="K428" s="105" t="n">
        <v>3</v>
      </c>
      <c r="L428" s="105" t="n">
        <f aca="false">K428-K428*3/100</f>
        <v>2.91</v>
      </c>
      <c r="M428" s="105" t="n">
        <f aca="false">K428-K428*5/100</f>
        <v>2.85</v>
      </c>
      <c r="N428" s="105" t="n">
        <f aca="false">K428-K428*7/100</f>
        <v>2.79</v>
      </c>
      <c r="O428" s="105" t="n">
        <f aca="false">K428-K428*10/100</f>
        <v>2.7</v>
      </c>
      <c r="P428" s="106"/>
      <c r="Q428" s="107" t="n">
        <v>0</v>
      </c>
      <c r="R428" s="108" t="n">
        <f aca="false">IF($M$4="Опт",K428,IF($M$4="Стандарт",L428,IF($M$4="Бизнес",M428,IF($M$4="Партнер",N428,IF($M$4="ВИП",O428,0)))))*Q428*G428</f>
        <v>0</v>
      </c>
      <c r="S428" s="109" t="n">
        <f aca="false">SUM(I428*Q428)</f>
        <v>0</v>
      </c>
    </row>
    <row r="429" customFormat="false" ht="25" hidden="false" customHeight="true" outlineLevel="0" collapsed="false">
      <c r="A429" s="72"/>
      <c r="B429" s="116" t="s">
        <v>569</v>
      </c>
      <c r="C429" s="100"/>
      <c r="D429" s="99"/>
      <c r="E429" s="190"/>
      <c r="F429" s="101" t="s">
        <v>186</v>
      </c>
      <c r="G429" s="102" t="n">
        <v>100</v>
      </c>
      <c r="H429" s="103" t="s">
        <v>59</v>
      </c>
      <c r="I429" s="104" t="n">
        <f aca="false">F429*G429</f>
        <v>100</v>
      </c>
      <c r="J429" s="105" t="n">
        <f aca="false">K429+K429*25/100</f>
        <v>3.75</v>
      </c>
      <c r="K429" s="105" t="n">
        <v>3</v>
      </c>
      <c r="L429" s="105" t="n">
        <f aca="false">K429-K429*3/100</f>
        <v>2.91</v>
      </c>
      <c r="M429" s="105" t="n">
        <f aca="false">K429-K429*5/100</f>
        <v>2.85</v>
      </c>
      <c r="N429" s="105" t="n">
        <f aca="false">K429-K429*7/100</f>
        <v>2.79</v>
      </c>
      <c r="O429" s="105" t="n">
        <f aca="false">K429-K429*10/100</f>
        <v>2.7</v>
      </c>
      <c r="P429" s="106"/>
      <c r="Q429" s="107" t="n">
        <v>0</v>
      </c>
      <c r="R429" s="108" t="n">
        <f aca="false">IF($M$4="Опт",K429,IF($M$4="Стандарт",L429,IF($M$4="Бизнес",M429,IF($M$4="Партнер",N429,IF($M$4="ВИП",O429,0)))))*Q429*G429</f>
        <v>0</v>
      </c>
      <c r="S429" s="109" t="n">
        <f aca="false">SUM(I429*Q429)</f>
        <v>0</v>
      </c>
    </row>
    <row r="430" customFormat="false" ht="25" hidden="false" customHeight="true" outlineLevel="0" collapsed="false">
      <c r="A430" s="72"/>
      <c r="B430" s="116" t="s">
        <v>570</v>
      </c>
      <c r="C430" s="100"/>
      <c r="D430" s="99"/>
      <c r="E430" s="190"/>
      <c r="F430" s="101" t="s">
        <v>186</v>
      </c>
      <c r="G430" s="102" t="n">
        <v>100</v>
      </c>
      <c r="H430" s="103" t="s">
        <v>59</v>
      </c>
      <c r="I430" s="104" t="n">
        <f aca="false">F430*G430</f>
        <v>100</v>
      </c>
      <c r="J430" s="105" t="n">
        <f aca="false">K430+K430*25/100</f>
        <v>3.75</v>
      </c>
      <c r="K430" s="105" t="n">
        <v>3</v>
      </c>
      <c r="L430" s="105" t="n">
        <f aca="false">K430-K430*3/100</f>
        <v>2.91</v>
      </c>
      <c r="M430" s="105" t="n">
        <f aca="false">K430-K430*5/100</f>
        <v>2.85</v>
      </c>
      <c r="N430" s="105" t="n">
        <f aca="false">K430-K430*7/100</f>
        <v>2.79</v>
      </c>
      <c r="O430" s="105" t="n">
        <f aca="false">K430-K430*10/100</f>
        <v>2.7</v>
      </c>
      <c r="P430" s="106"/>
      <c r="Q430" s="107" t="n">
        <v>0</v>
      </c>
      <c r="R430" s="108" t="n">
        <f aca="false">IF($M$4="Опт",K430,IF($M$4="Стандарт",L430,IF($M$4="Бизнес",M430,IF($M$4="Партнер",N430,IF($M$4="ВИП",O430,0)))))*Q430*G430</f>
        <v>0</v>
      </c>
      <c r="S430" s="109" t="n">
        <f aca="false">SUM(I430*Q430)</f>
        <v>0</v>
      </c>
    </row>
    <row r="431" customFormat="false" ht="25" hidden="false" customHeight="true" outlineLevel="0" collapsed="false">
      <c r="A431" s="72"/>
      <c r="B431" s="116" t="s">
        <v>571</v>
      </c>
      <c r="C431" s="100"/>
      <c r="D431" s="99"/>
      <c r="E431" s="190"/>
      <c r="F431" s="101" t="s">
        <v>186</v>
      </c>
      <c r="G431" s="102" t="n">
        <v>100</v>
      </c>
      <c r="H431" s="103" t="s">
        <v>59</v>
      </c>
      <c r="I431" s="104" t="n">
        <f aca="false">F431*G431</f>
        <v>100</v>
      </c>
      <c r="J431" s="105" t="n">
        <f aca="false">K431+K431*25/100</f>
        <v>3.75</v>
      </c>
      <c r="K431" s="105" t="n">
        <v>3</v>
      </c>
      <c r="L431" s="105" t="n">
        <f aca="false">K431-K431*3/100</f>
        <v>2.91</v>
      </c>
      <c r="M431" s="105" t="n">
        <f aca="false">K431-K431*5/100</f>
        <v>2.85</v>
      </c>
      <c r="N431" s="105" t="n">
        <f aca="false">K431-K431*7/100</f>
        <v>2.79</v>
      </c>
      <c r="O431" s="105" t="n">
        <f aca="false">K431-K431*10/100</f>
        <v>2.7</v>
      </c>
      <c r="P431" s="106"/>
      <c r="Q431" s="107" t="n">
        <v>0</v>
      </c>
      <c r="R431" s="108" t="n">
        <f aca="false">IF($M$4="Опт",K431,IF($M$4="Стандарт",L431,IF($M$4="Бизнес",M431,IF($M$4="Партнер",N431,IF($M$4="ВИП",O431,0)))))*Q431*G431</f>
        <v>0</v>
      </c>
      <c r="S431" s="109" t="n">
        <f aca="false">SUM(I431*Q431)</f>
        <v>0</v>
      </c>
    </row>
    <row r="432" customFormat="false" ht="25" hidden="false" customHeight="true" outlineLevel="0" collapsed="false">
      <c r="A432" s="72"/>
      <c r="B432" s="116" t="s">
        <v>572</v>
      </c>
      <c r="C432" s="100"/>
      <c r="D432" s="99"/>
      <c r="E432" s="190"/>
      <c r="F432" s="101" t="s">
        <v>186</v>
      </c>
      <c r="G432" s="102" t="n">
        <v>100</v>
      </c>
      <c r="H432" s="103" t="s">
        <v>59</v>
      </c>
      <c r="I432" s="104" t="n">
        <f aca="false">F432*G432</f>
        <v>100</v>
      </c>
      <c r="J432" s="105" t="n">
        <f aca="false">K432+K432*25/100</f>
        <v>3.75</v>
      </c>
      <c r="K432" s="105" t="n">
        <v>3</v>
      </c>
      <c r="L432" s="105" t="n">
        <f aca="false">K432-K432*3/100</f>
        <v>2.91</v>
      </c>
      <c r="M432" s="105" t="n">
        <f aca="false">K432-K432*5/100</f>
        <v>2.85</v>
      </c>
      <c r="N432" s="105" t="n">
        <f aca="false">K432-K432*7/100</f>
        <v>2.79</v>
      </c>
      <c r="O432" s="105" t="n">
        <f aca="false">K432-K432*10/100</f>
        <v>2.7</v>
      </c>
      <c r="P432" s="106"/>
      <c r="Q432" s="107" t="n">
        <v>0</v>
      </c>
      <c r="R432" s="108" t="n">
        <f aca="false">IF($M$4="Опт",K432,IF($M$4="Стандарт",L432,IF($M$4="Бизнес",M432,IF($M$4="Партнер",N432,IF($M$4="ВИП",O432,0)))))*Q432*G432</f>
        <v>0</v>
      </c>
      <c r="S432" s="109" t="n">
        <f aca="false">SUM(I432*Q432)</f>
        <v>0</v>
      </c>
    </row>
    <row r="433" customFormat="false" ht="25" hidden="false" customHeight="true" outlineLevel="0" collapsed="false">
      <c r="A433" s="72"/>
      <c r="B433" s="116" t="s">
        <v>573</v>
      </c>
      <c r="C433" s="100"/>
      <c r="D433" s="99"/>
      <c r="E433" s="190"/>
      <c r="F433" s="101" t="s">
        <v>186</v>
      </c>
      <c r="G433" s="102" t="n">
        <v>100</v>
      </c>
      <c r="H433" s="103" t="s">
        <v>59</v>
      </c>
      <c r="I433" s="104" t="n">
        <f aca="false">F433*G433</f>
        <v>100</v>
      </c>
      <c r="J433" s="105" t="n">
        <f aca="false">K433+K433*25/100</f>
        <v>6.25</v>
      </c>
      <c r="K433" s="105" t="n">
        <v>5</v>
      </c>
      <c r="L433" s="105" t="n">
        <f aca="false">K433-K433*3/100</f>
        <v>4.85</v>
      </c>
      <c r="M433" s="105" t="n">
        <f aca="false">K433-K433*5/100</f>
        <v>4.75</v>
      </c>
      <c r="N433" s="105" t="n">
        <f aca="false">K433-K433*7/100</f>
        <v>4.65</v>
      </c>
      <c r="O433" s="105" t="n">
        <f aca="false">K433-K433*10/100</f>
        <v>4.5</v>
      </c>
      <c r="P433" s="106"/>
      <c r="Q433" s="107" t="n">
        <v>0</v>
      </c>
      <c r="R433" s="108" t="n">
        <f aca="false">IF($M$4="Опт",K433,IF($M$4="Стандарт",L433,IF($M$4="Бизнес",M433,IF($M$4="Партнер",N433,IF($M$4="ВИП",O433,0)))))*Q433*G433</f>
        <v>0</v>
      </c>
      <c r="S433" s="109" t="n">
        <f aca="false">SUM(I433*Q433)</f>
        <v>0</v>
      </c>
    </row>
    <row r="434" customFormat="false" ht="25" hidden="false" customHeight="true" outlineLevel="0" collapsed="false">
      <c r="A434" s="72"/>
      <c r="B434" s="85" t="s">
        <v>574</v>
      </c>
      <c r="C434" s="86"/>
      <c r="D434" s="87"/>
      <c r="E434" s="87"/>
      <c r="F434" s="87"/>
      <c r="G434" s="88"/>
      <c r="H434" s="88"/>
      <c r="I434" s="89"/>
      <c r="J434" s="90"/>
      <c r="K434" s="91"/>
      <c r="L434" s="90"/>
      <c r="M434" s="91"/>
      <c r="N434" s="91"/>
      <c r="O434" s="91"/>
      <c r="P434" s="92"/>
      <c r="Q434" s="93"/>
      <c r="R434" s="94"/>
      <c r="S434" s="95"/>
    </row>
    <row r="435" customFormat="false" ht="25" hidden="false" customHeight="true" outlineLevel="0" collapsed="false">
      <c r="A435" s="84"/>
      <c r="B435" s="116" t="s">
        <v>575</v>
      </c>
      <c r="C435" s="100"/>
      <c r="D435" s="99"/>
      <c r="E435" s="190"/>
      <c r="F435" s="101" t="s">
        <v>576</v>
      </c>
      <c r="G435" s="102" t="n">
        <v>10</v>
      </c>
      <c r="H435" s="103" t="s">
        <v>59</v>
      </c>
      <c r="I435" s="104" t="n">
        <f aca="false">F435*G435</f>
        <v>1000</v>
      </c>
      <c r="J435" s="105" t="n">
        <f aca="false">K435+K435*25/100</f>
        <v>175</v>
      </c>
      <c r="K435" s="105" t="n">
        <v>140</v>
      </c>
      <c r="L435" s="105" t="n">
        <f aca="false">K435-K435*3/100</f>
        <v>135.8</v>
      </c>
      <c r="M435" s="105" t="n">
        <f aca="false">K435-K435*5/100</f>
        <v>133</v>
      </c>
      <c r="N435" s="105" t="n">
        <f aca="false">K435-K435*7/100</f>
        <v>130.2</v>
      </c>
      <c r="O435" s="105" t="n">
        <f aca="false">K435-K435*10/100</f>
        <v>126</v>
      </c>
      <c r="P435" s="106"/>
      <c r="Q435" s="107" t="n">
        <v>0</v>
      </c>
      <c r="R435" s="108" t="n">
        <f aca="false">IF($M$4="Опт",K435,IF($M$4="Стандарт",L435,IF($M$4="Бизнес",M435,IF($M$4="Партнер",N435,IF($M$4="ВИП",O435,0)))))*Q435*G435</f>
        <v>0</v>
      </c>
      <c r="S435" s="109" t="n">
        <f aca="false">SUM(I435*Q435)</f>
        <v>0</v>
      </c>
    </row>
    <row r="436" customFormat="false" ht="25" hidden="false" customHeight="true" outlineLevel="0" collapsed="false">
      <c r="A436" s="72"/>
      <c r="B436" s="116" t="s">
        <v>577</v>
      </c>
      <c r="C436" s="100"/>
      <c r="D436" s="99"/>
      <c r="E436" s="190"/>
      <c r="F436" s="101" t="s">
        <v>50</v>
      </c>
      <c r="G436" s="102" t="n">
        <v>10</v>
      </c>
      <c r="H436" s="103" t="s">
        <v>59</v>
      </c>
      <c r="I436" s="104" t="n">
        <f aca="false">F436*G436</f>
        <v>1500</v>
      </c>
      <c r="J436" s="105" t="n">
        <f aca="false">K436+K436*25/100</f>
        <v>218.75</v>
      </c>
      <c r="K436" s="105" t="n">
        <v>175</v>
      </c>
      <c r="L436" s="105" t="n">
        <f aca="false">K436-K436*3/100</f>
        <v>169.75</v>
      </c>
      <c r="M436" s="105" t="n">
        <f aca="false">K436-K436*5/100</f>
        <v>166.25</v>
      </c>
      <c r="N436" s="105" t="n">
        <f aca="false">K436-K436*7/100</f>
        <v>162.75</v>
      </c>
      <c r="O436" s="105" t="n">
        <f aca="false">K436-K436*10/100</f>
        <v>157.5</v>
      </c>
      <c r="P436" s="106"/>
      <c r="Q436" s="107" t="n">
        <v>0</v>
      </c>
      <c r="R436" s="108" t="n">
        <f aca="false">IF($M$4="Опт",K436,IF($M$4="Стандарт",L436,IF($M$4="Бизнес",M436,IF($M$4="Партнер",N436,IF($M$4="ВИП",O436,0)))))*Q436*G436</f>
        <v>0</v>
      </c>
      <c r="S436" s="109" t="n">
        <f aca="false">SUM(I436*Q436)</f>
        <v>0</v>
      </c>
    </row>
    <row r="437" customFormat="false" ht="25" hidden="false" customHeight="true" outlineLevel="0" collapsed="false">
      <c r="A437" s="72"/>
      <c r="B437" s="85" t="s">
        <v>578</v>
      </c>
      <c r="C437" s="86"/>
      <c r="D437" s="87"/>
      <c r="E437" s="87"/>
      <c r="F437" s="87"/>
      <c r="G437" s="88"/>
      <c r="H437" s="88"/>
      <c r="I437" s="89"/>
      <c r="J437" s="90"/>
      <c r="K437" s="91"/>
      <c r="L437" s="90"/>
      <c r="M437" s="91"/>
      <c r="N437" s="91"/>
      <c r="O437" s="91"/>
      <c r="P437" s="92"/>
      <c r="Q437" s="93"/>
      <c r="R437" s="94"/>
      <c r="S437" s="95"/>
    </row>
    <row r="438" customFormat="false" ht="25" hidden="false" customHeight="true" outlineLevel="0" collapsed="false">
      <c r="A438" s="84"/>
      <c r="B438" s="116" t="s">
        <v>579</v>
      </c>
      <c r="C438" s="100"/>
      <c r="D438" s="99"/>
      <c r="E438" s="190"/>
      <c r="F438" s="101" t="s">
        <v>196</v>
      </c>
      <c r="G438" s="102" t="n">
        <v>100</v>
      </c>
      <c r="H438" s="103" t="s">
        <v>59</v>
      </c>
      <c r="I438" s="104" t="n">
        <f aca="false">F438*G438</f>
        <v>200</v>
      </c>
      <c r="J438" s="105" t="n">
        <f aca="false">K438+K438*25/100</f>
        <v>2.5</v>
      </c>
      <c r="K438" s="105" t="n">
        <v>2</v>
      </c>
      <c r="L438" s="105" t="n">
        <f aca="false">K438-K438*3/100</f>
        <v>1.94</v>
      </c>
      <c r="M438" s="105" t="n">
        <f aca="false">K438-K438*5/100</f>
        <v>1.9</v>
      </c>
      <c r="N438" s="105" t="n">
        <f aca="false">K438-K438*7/100</f>
        <v>1.86</v>
      </c>
      <c r="O438" s="105" t="n">
        <f aca="false">K438-K438*10/100</f>
        <v>1.8</v>
      </c>
      <c r="P438" s="106"/>
      <c r="Q438" s="107" t="n">
        <v>0</v>
      </c>
      <c r="R438" s="108" t="n">
        <f aca="false">IF($M$4="Опт",K438,IF($M$4="Стандарт",L438,IF($M$4="Бизнес",M438,IF($M$4="Партнер",N438,IF($M$4="ВИП",O438,0)))))*Q438*G438</f>
        <v>0</v>
      </c>
      <c r="S438" s="109" t="n">
        <f aca="false">SUM(I438*Q438)</f>
        <v>0</v>
      </c>
    </row>
    <row r="439" customFormat="false" ht="25" hidden="false" customHeight="true" outlineLevel="0" collapsed="false">
      <c r="A439" s="72"/>
      <c r="B439" s="116" t="s">
        <v>580</v>
      </c>
      <c r="C439" s="100"/>
      <c r="D439" s="99"/>
      <c r="E439" s="190"/>
      <c r="F439" s="101" t="s">
        <v>196</v>
      </c>
      <c r="G439" s="102" t="n">
        <v>100</v>
      </c>
      <c r="H439" s="103" t="s">
        <v>59</v>
      </c>
      <c r="I439" s="104" t="n">
        <f aca="false">F439*G439</f>
        <v>200</v>
      </c>
      <c r="J439" s="105" t="n">
        <f aca="false">K439+K439*25/100</f>
        <v>2.5</v>
      </c>
      <c r="K439" s="105" t="n">
        <v>2</v>
      </c>
      <c r="L439" s="105" t="n">
        <f aca="false">K439-K439*3/100</f>
        <v>1.94</v>
      </c>
      <c r="M439" s="105" t="n">
        <f aca="false">K439-K439*5/100</f>
        <v>1.9</v>
      </c>
      <c r="N439" s="105" t="n">
        <f aca="false">K439-K439*7/100</f>
        <v>1.86</v>
      </c>
      <c r="O439" s="105" t="n">
        <f aca="false">K439-K439*10/100</f>
        <v>1.8</v>
      </c>
      <c r="P439" s="106"/>
      <c r="Q439" s="107" t="n">
        <v>0</v>
      </c>
      <c r="R439" s="108" t="n">
        <f aca="false">IF($M$4="Опт",K439,IF($M$4="Стандарт",L439,IF($M$4="Бизнес",M439,IF($M$4="Партнер",N439,IF($M$4="ВИП",O439,0)))))*Q439*G439</f>
        <v>0</v>
      </c>
      <c r="S439" s="109" t="n">
        <f aca="false">SUM(I439*Q439)</f>
        <v>0</v>
      </c>
    </row>
    <row r="440" customFormat="false" ht="25" hidden="false" customHeight="true" outlineLevel="0" collapsed="false">
      <c r="A440" s="72"/>
      <c r="B440" s="116" t="s">
        <v>581</v>
      </c>
      <c r="C440" s="100"/>
      <c r="D440" s="99"/>
      <c r="E440" s="190"/>
      <c r="F440" s="101" t="s">
        <v>196</v>
      </c>
      <c r="G440" s="102" t="n">
        <v>100</v>
      </c>
      <c r="H440" s="103" t="s">
        <v>59</v>
      </c>
      <c r="I440" s="104" t="n">
        <f aca="false">F440*G440</f>
        <v>200</v>
      </c>
      <c r="J440" s="105" t="n">
        <f aca="false">K440+K440*25/100</f>
        <v>2.5</v>
      </c>
      <c r="K440" s="105" t="n">
        <v>2</v>
      </c>
      <c r="L440" s="105" t="n">
        <f aca="false">K440-K440*3/100</f>
        <v>1.94</v>
      </c>
      <c r="M440" s="105" t="n">
        <f aca="false">K440-K440*5/100</f>
        <v>1.9</v>
      </c>
      <c r="N440" s="105" t="n">
        <f aca="false">K440-K440*7/100</f>
        <v>1.86</v>
      </c>
      <c r="O440" s="105" t="n">
        <f aca="false">K440-K440*10/100</f>
        <v>1.8</v>
      </c>
      <c r="P440" s="106"/>
      <c r="Q440" s="107" t="n">
        <v>0</v>
      </c>
      <c r="R440" s="108" t="n">
        <f aca="false">IF($M$4="Опт",K440,IF($M$4="Стандарт",L440,IF($M$4="Бизнес",M440,IF($M$4="Партнер",N440,IF($M$4="ВИП",O440,0)))))*Q440*G440</f>
        <v>0</v>
      </c>
      <c r="S440" s="109" t="n">
        <f aca="false">SUM(I440*Q440)</f>
        <v>0</v>
      </c>
    </row>
    <row r="441" customFormat="false" ht="25" hidden="false" customHeight="true" outlineLevel="0" collapsed="false">
      <c r="A441" s="72"/>
      <c r="B441" s="73" t="s">
        <v>582</v>
      </c>
      <c r="C441" s="74"/>
      <c r="D441" s="75"/>
      <c r="E441" s="76"/>
      <c r="F441" s="75"/>
      <c r="G441" s="77"/>
      <c r="H441" s="77"/>
      <c r="I441" s="78"/>
      <c r="J441" s="79"/>
      <c r="K441" s="77"/>
      <c r="L441" s="79"/>
      <c r="M441" s="77"/>
      <c r="N441" s="77"/>
      <c r="O441" s="77"/>
      <c r="P441" s="80"/>
      <c r="Q441" s="81"/>
      <c r="R441" s="82"/>
      <c r="S441" s="82"/>
    </row>
    <row r="442" customFormat="false" ht="25" hidden="false" customHeight="true" outlineLevel="0" collapsed="false">
      <c r="A442" s="72"/>
      <c r="B442" s="193" t="s">
        <v>583</v>
      </c>
      <c r="C442" s="100"/>
      <c r="D442" s="99"/>
      <c r="E442" s="100" t="s">
        <v>584</v>
      </c>
      <c r="F442" s="101" t="s">
        <v>585</v>
      </c>
      <c r="G442" s="102" t="n">
        <v>10</v>
      </c>
      <c r="H442" s="103" t="s">
        <v>59</v>
      </c>
      <c r="I442" s="104" t="n">
        <f aca="false">F442*G442</f>
        <v>500</v>
      </c>
      <c r="J442" s="105" t="n">
        <f aca="false">K442+K442*25/100</f>
        <v>25</v>
      </c>
      <c r="K442" s="105" t="n">
        <v>20</v>
      </c>
      <c r="L442" s="105" t="n">
        <f aca="false">K442-K442*3/100</f>
        <v>19.4</v>
      </c>
      <c r="M442" s="105" t="n">
        <f aca="false">K442-K442*5/100</f>
        <v>19</v>
      </c>
      <c r="N442" s="105" t="n">
        <f aca="false">K442-K442*7/100</f>
        <v>18.6</v>
      </c>
      <c r="O442" s="105" t="n">
        <f aca="false">K442-K442*10/100</f>
        <v>18</v>
      </c>
      <c r="P442" s="106"/>
      <c r="Q442" s="107"/>
      <c r="R442" s="108" t="n">
        <f aca="false">IF($M$4="Опт",K442,IF($M$4="Стандарт",L442,IF($M$4="Бизнес",M442,IF($M$4="Партнер",N442,IF($M$4="ВИП",O442,0)))))*Q442*G442</f>
        <v>0</v>
      </c>
      <c r="S442" s="109" t="n">
        <f aca="false">SUM(I442*Q442)</f>
        <v>0</v>
      </c>
    </row>
    <row r="443" customFormat="false" ht="25" hidden="false" customHeight="true" outlineLevel="0" collapsed="false">
      <c r="A443" s="72"/>
      <c r="B443" s="193" t="s">
        <v>586</v>
      </c>
      <c r="C443" s="100"/>
      <c r="D443" s="99"/>
      <c r="E443" s="100" t="s">
        <v>587</v>
      </c>
      <c r="F443" s="101" t="s">
        <v>585</v>
      </c>
      <c r="G443" s="102" t="n">
        <v>10</v>
      </c>
      <c r="H443" s="103" t="s">
        <v>59</v>
      </c>
      <c r="I443" s="104" t="n">
        <f aca="false">F443*G443</f>
        <v>500</v>
      </c>
      <c r="J443" s="105" t="n">
        <f aca="false">K443+K443*25/100</f>
        <v>31.25</v>
      </c>
      <c r="K443" s="105" t="n">
        <v>25</v>
      </c>
      <c r="L443" s="105" t="n">
        <f aca="false">K443-K443*3/100</f>
        <v>24.25</v>
      </c>
      <c r="M443" s="105" t="n">
        <f aca="false">K443-K443*5/100</f>
        <v>23.75</v>
      </c>
      <c r="N443" s="105" t="n">
        <f aca="false">K443-K443*7/100</f>
        <v>23.25</v>
      </c>
      <c r="O443" s="105" t="n">
        <f aca="false">K443-K443*10/100</f>
        <v>22.5</v>
      </c>
      <c r="P443" s="106"/>
      <c r="Q443" s="107" t="n">
        <v>0</v>
      </c>
      <c r="R443" s="108" t="n">
        <f aca="false">IF($M$4="Опт",K443,IF($M$4="Стандарт",L443,IF($M$4="Бизнес",M443,IF($M$4="Партнер",N443,IF($M$4="ВИП",O443,0)))))*Q443*G443</f>
        <v>0</v>
      </c>
      <c r="S443" s="109" t="n">
        <f aca="false">SUM(I443*Q443)</f>
        <v>0</v>
      </c>
    </row>
    <row r="444" customFormat="false" ht="25" hidden="false" customHeight="true" outlineLevel="0" collapsed="false">
      <c r="A444" s="72"/>
      <c r="B444" s="116" t="s">
        <v>588</v>
      </c>
      <c r="C444" s="100"/>
      <c r="D444" s="99"/>
      <c r="E444" s="100"/>
      <c r="F444" s="101" t="s">
        <v>585</v>
      </c>
      <c r="G444" s="102" t="n">
        <v>10</v>
      </c>
      <c r="H444" s="103" t="s">
        <v>59</v>
      </c>
      <c r="I444" s="104" t="n">
        <f aca="false">F444*G444</f>
        <v>500</v>
      </c>
      <c r="J444" s="105" t="n">
        <f aca="false">K444+K444*25/100</f>
        <v>106.25</v>
      </c>
      <c r="K444" s="105" t="n">
        <v>85</v>
      </c>
      <c r="L444" s="105" t="n">
        <f aca="false">K444-K444*3/100</f>
        <v>82.45</v>
      </c>
      <c r="M444" s="105" t="n">
        <f aca="false">K444-K444*5/100</f>
        <v>80.75</v>
      </c>
      <c r="N444" s="105" t="n">
        <f aca="false">K444-K444*7/100</f>
        <v>79.05</v>
      </c>
      <c r="O444" s="105" t="n">
        <f aca="false">K444-K444*10/100</f>
        <v>76.5</v>
      </c>
      <c r="P444" s="106"/>
      <c r="Q444" s="107"/>
      <c r="R444" s="108" t="n">
        <f aca="false">IF($M$4="Опт",K444,IF($M$4="Стандарт",L444,IF($M$4="Бизнес",M444,IF($M$4="Партнер",N444,IF($M$4="ВИП",O444,0)))))*Q444*G444</f>
        <v>0</v>
      </c>
      <c r="S444" s="109" t="n">
        <f aca="false">SUM(I444*Q444)</f>
        <v>0</v>
      </c>
    </row>
    <row r="445" customFormat="false" ht="25" hidden="false" customHeight="true" outlineLevel="0" collapsed="false">
      <c r="A445" s="111"/>
      <c r="B445" s="116" t="s">
        <v>589</v>
      </c>
      <c r="C445" s="100"/>
      <c r="D445" s="99"/>
      <c r="E445" s="114" t="s">
        <v>590</v>
      </c>
      <c r="F445" s="101" t="s">
        <v>273</v>
      </c>
      <c r="G445" s="102" t="n">
        <v>100</v>
      </c>
      <c r="H445" s="103" t="s">
        <v>59</v>
      </c>
      <c r="I445" s="104" t="n">
        <f aca="false">F445*G445</f>
        <v>2000</v>
      </c>
      <c r="J445" s="105" t="n">
        <f aca="false">K445+K445*25/100</f>
        <v>50</v>
      </c>
      <c r="K445" s="105" t="n">
        <v>40</v>
      </c>
      <c r="L445" s="105" t="n">
        <f aca="false">K445-K445*3/100</f>
        <v>38.8</v>
      </c>
      <c r="M445" s="105" t="n">
        <f aca="false">K445-K445*5/100</f>
        <v>38</v>
      </c>
      <c r="N445" s="105" t="n">
        <f aca="false">K445-K445*7/100</f>
        <v>37.2</v>
      </c>
      <c r="O445" s="105" t="n">
        <f aca="false">K445-K445*10/100</f>
        <v>36</v>
      </c>
      <c r="P445" s="106"/>
      <c r="Q445" s="107"/>
      <c r="R445" s="108" t="n">
        <f aca="false">IF($M$4="Опт",K445,IF($M$4="Стандарт",L445,IF($M$4="Бизнес",M445,IF($M$4="Партнер",N445,IF($M$4="ВИП",O445,0)))))*Q445*G445</f>
        <v>0</v>
      </c>
      <c r="S445" s="109" t="n">
        <f aca="false">SUM(I445*Q445)</f>
        <v>0</v>
      </c>
    </row>
    <row r="446" customFormat="false" ht="25" hidden="false" customHeight="true" outlineLevel="0" collapsed="false">
      <c r="A446" s="111"/>
      <c r="B446" s="116" t="s">
        <v>591</v>
      </c>
      <c r="C446" s="100"/>
      <c r="D446" s="99"/>
      <c r="E446" s="100"/>
      <c r="F446" s="101" t="s">
        <v>273</v>
      </c>
      <c r="G446" s="102" t="n">
        <v>100</v>
      </c>
      <c r="H446" s="103" t="s">
        <v>59</v>
      </c>
      <c r="I446" s="104" t="n">
        <f aca="false">F446*G446</f>
        <v>2000</v>
      </c>
      <c r="J446" s="105" t="n">
        <f aca="false">K446+K446*25/100</f>
        <v>25</v>
      </c>
      <c r="K446" s="105" t="n">
        <v>20</v>
      </c>
      <c r="L446" s="105" t="n">
        <f aca="false">K446-K446*3/100</f>
        <v>19.4</v>
      </c>
      <c r="M446" s="105" t="n">
        <f aca="false">K446-K446*5/100</f>
        <v>19</v>
      </c>
      <c r="N446" s="105" t="n">
        <f aca="false">K446-K446*7/100</f>
        <v>18.6</v>
      </c>
      <c r="O446" s="105" t="n">
        <f aca="false">K446-K446*10/100</f>
        <v>18</v>
      </c>
      <c r="P446" s="106"/>
      <c r="Q446" s="107"/>
      <c r="R446" s="108" t="n">
        <f aca="false">IF($M$4="Опт",K446,IF($M$4="Стандарт",L446,IF($M$4="Бизнес",M446,IF($M$4="Партнер",N446,IF($M$4="ВИП",O446,0)))))*Q446*G446</f>
        <v>0</v>
      </c>
      <c r="S446" s="109" t="n">
        <f aca="false">SUM(I446*Q446)</f>
        <v>0</v>
      </c>
    </row>
    <row r="447" customFormat="false" ht="25" hidden="false" customHeight="true" outlineLevel="0" collapsed="false">
      <c r="A447" s="111"/>
      <c r="B447" s="116" t="s">
        <v>592</v>
      </c>
      <c r="C447" s="100"/>
      <c r="D447" s="99"/>
      <c r="E447" s="100" t="s">
        <v>593</v>
      </c>
      <c r="F447" s="101" t="s">
        <v>273</v>
      </c>
      <c r="G447" s="102" t="n">
        <v>100</v>
      </c>
      <c r="H447" s="103" t="s">
        <v>59</v>
      </c>
      <c r="I447" s="104" t="n">
        <f aca="false">F447*G447</f>
        <v>2000</v>
      </c>
      <c r="J447" s="105" t="n">
        <f aca="false">K447+K447*25/100</f>
        <v>31.25</v>
      </c>
      <c r="K447" s="105" t="n">
        <v>25</v>
      </c>
      <c r="L447" s="105" t="n">
        <f aca="false">K447-K447*3/100</f>
        <v>24.25</v>
      </c>
      <c r="M447" s="105" t="n">
        <f aca="false">K447-K447*5/100</f>
        <v>23.75</v>
      </c>
      <c r="N447" s="105" t="n">
        <f aca="false">K447-K447*7/100</f>
        <v>23.25</v>
      </c>
      <c r="O447" s="105" t="n">
        <f aca="false">K447-K447*10/100</f>
        <v>22.5</v>
      </c>
      <c r="P447" s="106"/>
      <c r="Q447" s="107"/>
      <c r="R447" s="108" t="n">
        <f aca="false">IF($M$4="Опт",K447,IF($M$4="Стандарт",L447,IF($M$4="Бизнес",M447,IF($M$4="Партнер",N447,IF($M$4="ВИП",O447,0)))))*Q447*G447</f>
        <v>0</v>
      </c>
      <c r="S447" s="109" t="n">
        <f aca="false">SUM(I447*Q447)</f>
        <v>0</v>
      </c>
    </row>
    <row r="448" customFormat="false" ht="25" hidden="false" customHeight="true" outlineLevel="0" collapsed="false">
      <c r="A448" s="111"/>
      <c r="B448" s="85" t="s">
        <v>594</v>
      </c>
      <c r="C448" s="86"/>
      <c r="D448" s="87"/>
      <c r="E448" s="87"/>
      <c r="F448" s="87"/>
      <c r="G448" s="88"/>
      <c r="H448" s="88"/>
      <c r="I448" s="89"/>
      <c r="J448" s="90"/>
      <c r="K448" s="91"/>
      <c r="L448" s="90"/>
      <c r="M448" s="91"/>
      <c r="N448" s="91"/>
      <c r="O448" s="91"/>
      <c r="P448" s="92"/>
      <c r="Q448" s="93"/>
      <c r="R448" s="94"/>
      <c r="S448" s="95"/>
    </row>
    <row r="449" customFormat="false" ht="25" hidden="false" customHeight="true" outlineLevel="0" collapsed="false">
      <c r="A449" s="111"/>
      <c r="B449" s="116" t="s">
        <v>595</v>
      </c>
      <c r="C449" s="100"/>
      <c r="D449" s="99"/>
      <c r="E449" s="100"/>
      <c r="F449" s="101" t="s">
        <v>68</v>
      </c>
      <c r="G449" s="102" t="n">
        <v>10</v>
      </c>
      <c r="H449" s="103" t="s">
        <v>59</v>
      </c>
      <c r="I449" s="104" t="n">
        <f aca="false">F449*G449</f>
        <v>3000</v>
      </c>
      <c r="J449" s="105" t="n">
        <f aca="false">K449+K449*25/100</f>
        <v>56.25</v>
      </c>
      <c r="K449" s="105" t="n">
        <v>45</v>
      </c>
      <c r="L449" s="105" t="n">
        <f aca="false">K449-K449*3/100</f>
        <v>43.65</v>
      </c>
      <c r="M449" s="105" t="n">
        <f aca="false">K449-K449*5/100</f>
        <v>42.75</v>
      </c>
      <c r="N449" s="105" t="n">
        <f aca="false">K449-K449*7/100</f>
        <v>41.85</v>
      </c>
      <c r="O449" s="105" t="n">
        <f aca="false">K449-K449*10/100</f>
        <v>40.5</v>
      </c>
      <c r="P449" s="106"/>
      <c r="Q449" s="107"/>
      <c r="R449" s="108" t="n">
        <f aca="false">IF($M$4="Опт",K449,IF($M$4="Стандарт",L449,IF($M$4="Бизнес",M449,IF($M$4="Партнер",N449,IF($M$4="ВИП",O449,0)))))*Q449*G449</f>
        <v>0</v>
      </c>
      <c r="S449" s="109" t="n">
        <f aca="false">SUM(I449*Q449)</f>
        <v>0</v>
      </c>
    </row>
    <row r="450" customFormat="false" ht="25" hidden="false" customHeight="true" outlineLevel="0" collapsed="false">
      <c r="A450" s="96"/>
      <c r="B450" s="85" t="s">
        <v>596</v>
      </c>
      <c r="C450" s="86"/>
      <c r="D450" s="87"/>
      <c r="E450" s="87"/>
      <c r="F450" s="87"/>
      <c r="G450" s="88"/>
      <c r="H450" s="88"/>
      <c r="I450" s="89"/>
      <c r="J450" s="90"/>
      <c r="K450" s="91"/>
      <c r="L450" s="90"/>
      <c r="M450" s="91"/>
      <c r="N450" s="91"/>
      <c r="O450" s="91"/>
      <c r="P450" s="92"/>
      <c r="Q450" s="93"/>
      <c r="R450" s="94"/>
      <c r="S450" s="95"/>
    </row>
    <row r="451" customFormat="false" ht="25" hidden="false" customHeight="true" outlineLevel="0" collapsed="false">
      <c r="A451" s="111"/>
      <c r="B451" s="116" t="s">
        <v>597</v>
      </c>
      <c r="C451" s="100"/>
      <c r="D451" s="99"/>
      <c r="E451" s="100" t="s">
        <v>598</v>
      </c>
      <c r="F451" s="101" t="s">
        <v>196</v>
      </c>
      <c r="G451" s="102" t="n">
        <v>100</v>
      </c>
      <c r="H451" s="103" t="s">
        <v>59</v>
      </c>
      <c r="I451" s="104" t="n">
        <f aca="false">F451*G451</f>
        <v>200</v>
      </c>
      <c r="J451" s="105" t="n">
        <f aca="false">K451+K451*25/100</f>
        <v>1.875</v>
      </c>
      <c r="K451" s="105" t="n">
        <v>1.5</v>
      </c>
      <c r="L451" s="105" t="n">
        <f aca="false">K451-K451*3/100</f>
        <v>1.455</v>
      </c>
      <c r="M451" s="105" t="n">
        <f aca="false">K451-K451*5/100</f>
        <v>1.425</v>
      </c>
      <c r="N451" s="105" t="n">
        <f aca="false">K451-K451*7/100</f>
        <v>1.395</v>
      </c>
      <c r="O451" s="105" t="n">
        <f aca="false">K451-K451*10/100</f>
        <v>1.35</v>
      </c>
      <c r="P451" s="106"/>
      <c r="Q451" s="107"/>
      <c r="R451" s="108" t="n">
        <f aca="false">IF($M$4="Опт",K451,IF($M$4="Стандарт",L451,IF($M$4="Бизнес",M451,IF($M$4="Партнер",N451,IF($M$4="ВИП",O451,0)))))*Q451*G451</f>
        <v>0</v>
      </c>
      <c r="S451" s="109" t="n">
        <f aca="false">SUM(I451*Q451)</f>
        <v>0</v>
      </c>
    </row>
    <row r="452" customFormat="false" ht="25" hidden="false" customHeight="true" outlineLevel="0" collapsed="false">
      <c r="A452" s="96"/>
      <c r="B452" s="116" t="s">
        <v>599</v>
      </c>
      <c r="C452" s="100"/>
      <c r="D452" s="99"/>
      <c r="E452" s="100" t="s">
        <v>600</v>
      </c>
      <c r="F452" s="101" t="s">
        <v>196</v>
      </c>
      <c r="G452" s="102" t="n">
        <v>100</v>
      </c>
      <c r="H452" s="103" t="s">
        <v>59</v>
      </c>
      <c r="I452" s="104" t="n">
        <f aca="false">F452*G452</f>
        <v>200</v>
      </c>
      <c r="J452" s="105" t="n">
        <f aca="false">K452+K452*25/100</f>
        <v>1.25</v>
      </c>
      <c r="K452" s="105" t="n">
        <v>1</v>
      </c>
      <c r="L452" s="105" t="n">
        <f aca="false">K452-K452*3/100</f>
        <v>0.97</v>
      </c>
      <c r="M452" s="105" t="n">
        <f aca="false">K452-K452*5/100</f>
        <v>0.95</v>
      </c>
      <c r="N452" s="105" t="n">
        <f aca="false">K452-K452*7/100</f>
        <v>0.93</v>
      </c>
      <c r="O452" s="105" t="n">
        <f aca="false">K452-K452*10/100</f>
        <v>0.9</v>
      </c>
      <c r="P452" s="106"/>
      <c r="Q452" s="107"/>
      <c r="R452" s="108" t="n">
        <f aca="false">IF($M$4="Опт",K452,IF($M$4="Стандарт",L452,IF($M$4="Бизнес",M452,IF($M$4="Партнер",N452,IF($M$4="ВИП",O452,0)))))*Q452*G452</f>
        <v>0</v>
      </c>
      <c r="S452" s="109" t="n">
        <f aca="false">SUM(I452*Q452)</f>
        <v>0</v>
      </c>
    </row>
    <row r="453" customFormat="false" ht="25" hidden="false" customHeight="true" outlineLevel="0" collapsed="false">
      <c r="A453" s="96"/>
      <c r="B453" s="116" t="s">
        <v>601</v>
      </c>
      <c r="C453" s="100"/>
      <c r="D453" s="99"/>
      <c r="E453" s="100" t="s">
        <v>602</v>
      </c>
      <c r="F453" s="101" t="s">
        <v>196</v>
      </c>
      <c r="G453" s="102" t="n">
        <v>100</v>
      </c>
      <c r="H453" s="103" t="s">
        <v>59</v>
      </c>
      <c r="I453" s="104" t="n">
        <f aca="false">F453*G453</f>
        <v>200</v>
      </c>
      <c r="J453" s="105" t="n">
        <f aca="false">K453+K453*25/100</f>
        <v>1.25</v>
      </c>
      <c r="K453" s="105" t="n">
        <v>1</v>
      </c>
      <c r="L453" s="105" t="n">
        <f aca="false">K453-K453*3/100</f>
        <v>0.97</v>
      </c>
      <c r="M453" s="105" t="n">
        <f aca="false">K453-K453*5/100</f>
        <v>0.95</v>
      </c>
      <c r="N453" s="105" t="n">
        <f aca="false">K453-K453*7/100</f>
        <v>0.93</v>
      </c>
      <c r="O453" s="105" t="n">
        <f aca="false">K453-K453*10/100</f>
        <v>0.9</v>
      </c>
      <c r="P453" s="106"/>
      <c r="Q453" s="107"/>
      <c r="R453" s="108" t="n">
        <f aca="false">IF($M$4="Опт",K453,IF($M$4="Стандарт",L453,IF($M$4="Бизнес",M453,IF($M$4="Партнер",N453,IF($M$4="ВИП",O453,0)))))*Q453*G453</f>
        <v>0</v>
      </c>
      <c r="S453" s="109" t="n">
        <f aca="false">SUM(I453*Q453)</f>
        <v>0</v>
      </c>
    </row>
    <row r="454" customFormat="false" ht="25" hidden="false" customHeight="true" outlineLevel="0" collapsed="false">
      <c r="A454" s="96"/>
      <c r="B454" s="116" t="s">
        <v>603</v>
      </c>
      <c r="C454" s="100"/>
      <c r="D454" s="99"/>
      <c r="E454" s="100" t="s">
        <v>604</v>
      </c>
      <c r="F454" s="101" t="s">
        <v>196</v>
      </c>
      <c r="G454" s="102" t="n">
        <v>100</v>
      </c>
      <c r="H454" s="103" t="s">
        <v>59</v>
      </c>
      <c r="I454" s="104" t="n">
        <f aca="false">F454*G454</f>
        <v>200</v>
      </c>
      <c r="J454" s="105" t="n">
        <f aca="false">K454+K454*25/100</f>
        <v>1.875</v>
      </c>
      <c r="K454" s="105" t="n">
        <v>1.5</v>
      </c>
      <c r="L454" s="105" t="n">
        <f aca="false">K454-K454*3/100</f>
        <v>1.455</v>
      </c>
      <c r="M454" s="105" t="n">
        <f aca="false">K454-K454*5/100</f>
        <v>1.425</v>
      </c>
      <c r="N454" s="105" t="n">
        <f aca="false">K454-K454*7/100</f>
        <v>1.395</v>
      </c>
      <c r="O454" s="105" t="n">
        <f aca="false">K454-K454*10/100</f>
        <v>1.35</v>
      </c>
      <c r="P454" s="106"/>
      <c r="Q454" s="107"/>
      <c r="R454" s="108" t="n">
        <f aca="false">IF($M$4="Опт",K454,IF($M$4="Стандарт",L454,IF($M$4="Бизнес",M454,IF($M$4="Партнер",N454,IF($M$4="ВИП",O454,0)))))*Q454*G454</f>
        <v>0</v>
      </c>
      <c r="S454" s="109" t="n">
        <f aca="false">SUM(I454*Q454)</f>
        <v>0</v>
      </c>
    </row>
    <row r="455" customFormat="false" ht="25" hidden="false" customHeight="true" outlineLevel="0" collapsed="false">
      <c r="A455" s="96"/>
      <c r="B455" s="116" t="s">
        <v>605</v>
      </c>
      <c r="C455" s="100"/>
      <c r="D455" s="99"/>
      <c r="E455" s="100" t="s">
        <v>606</v>
      </c>
      <c r="F455" s="101" t="s">
        <v>196</v>
      </c>
      <c r="G455" s="102" t="n">
        <v>100</v>
      </c>
      <c r="H455" s="103" t="s">
        <v>59</v>
      </c>
      <c r="I455" s="104" t="n">
        <f aca="false">F455*G455</f>
        <v>200</v>
      </c>
      <c r="J455" s="105" t="n">
        <f aca="false">K455+K455*25/100</f>
        <v>1.875</v>
      </c>
      <c r="K455" s="105" t="n">
        <v>1.5</v>
      </c>
      <c r="L455" s="105" t="n">
        <f aca="false">K455-K455*3/100</f>
        <v>1.455</v>
      </c>
      <c r="M455" s="105" t="n">
        <f aca="false">K455-K455*5/100</f>
        <v>1.425</v>
      </c>
      <c r="N455" s="105" t="n">
        <f aca="false">K455-K455*7/100</f>
        <v>1.395</v>
      </c>
      <c r="O455" s="105" t="n">
        <f aca="false">K455-K455*10/100</f>
        <v>1.35</v>
      </c>
      <c r="P455" s="106"/>
      <c r="Q455" s="107"/>
      <c r="R455" s="108" t="n">
        <f aca="false">IF($M$4="Опт",K455,IF($M$4="Стандарт",L455,IF($M$4="Бизнес",M455,IF($M$4="Партнер",N455,IF($M$4="ВИП",O455,0)))))*Q455*G455</f>
        <v>0</v>
      </c>
      <c r="S455" s="109" t="n">
        <f aca="false">SUM(I455*Q455)</f>
        <v>0</v>
      </c>
    </row>
    <row r="456" customFormat="false" ht="25" hidden="false" customHeight="true" outlineLevel="0" collapsed="false">
      <c r="A456" s="96"/>
      <c r="B456" s="116" t="s">
        <v>607</v>
      </c>
      <c r="C456" s="100"/>
      <c r="D456" s="99"/>
      <c r="E456" s="100" t="s">
        <v>608</v>
      </c>
      <c r="F456" s="101" t="s">
        <v>196</v>
      </c>
      <c r="G456" s="102" t="n">
        <v>100</v>
      </c>
      <c r="H456" s="103" t="s">
        <v>59</v>
      </c>
      <c r="I456" s="104" t="n">
        <f aca="false">F456*G456</f>
        <v>200</v>
      </c>
      <c r="J456" s="105" t="n">
        <f aca="false">K456+K456*25/100</f>
        <v>1.875</v>
      </c>
      <c r="K456" s="105" t="n">
        <v>1.5</v>
      </c>
      <c r="L456" s="105" t="n">
        <f aca="false">K456-K456*3/100</f>
        <v>1.455</v>
      </c>
      <c r="M456" s="105" t="n">
        <f aca="false">K456-K456*5/100</f>
        <v>1.425</v>
      </c>
      <c r="N456" s="105" t="n">
        <f aca="false">K456-K456*7/100</f>
        <v>1.395</v>
      </c>
      <c r="O456" s="105" t="n">
        <f aca="false">K456-K456*10/100</f>
        <v>1.35</v>
      </c>
      <c r="P456" s="106"/>
      <c r="Q456" s="107"/>
      <c r="R456" s="108" t="n">
        <f aca="false">IF($M$4="Опт",K456,IF($M$4="Стандарт",L456,IF($M$4="Бизнес",M456,IF($M$4="Партнер",N456,IF($M$4="ВИП",O456,0)))))*Q456*G456</f>
        <v>0</v>
      </c>
      <c r="S456" s="109" t="n">
        <f aca="false">SUM(I456*Q456)</f>
        <v>0</v>
      </c>
    </row>
    <row r="457" customFormat="false" ht="25" hidden="false" customHeight="true" outlineLevel="0" collapsed="false">
      <c r="A457" s="96"/>
      <c r="B457" s="116" t="s">
        <v>609</v>
      </c>
      <c r="C457" s="100"/>
      <c r="D457" s="99"/>
      <c r="E457" s="100" t="s">
        <v>610</v>
      </c>
      <c r="F457" s="101" t="s">
        <v>196</v>
      </c>
      <c r="G457" s="102" t="n">
        <v>100</v>
      </c>
      <c r="H457" s="103" t="s">
        <v>59</v>
      </c>
      <c r="I457" s="104" t="n">
        <f aca="false">F457*G457</f>
        <v>200</v>
      </c>
      <c r="J457" s="105" t="n">
        <f aca="false">K457+K457*25/100</f>
        <v>1.875</v>
      </c>
      <c r="K457" s="105" t="n">
        <v>1.5</v>
      </c>
      <c r="L457" s="105" t="n">
        <f aca="false">K457-K457*3/100</f>
        <v>1.455</v>
      </c>
      <c r="M457" s="105" t="n">
        <f aca="false">K457-K457*5/100</f>
        <v>1.425</v>
      </c>
      <c r="N457" s="105" t="n">
        <f aca="false">K457-K457*7/100</f>
        <v>1.395</v>
      </c>
      <c r="O457" s="105" t="n">
        <f aca="false">K457-K457*10/100</f>
        <v>1.35</v>
      </c>
      <c r="P457" s="106"/>
      <c r="Q457" s="107"/>
      <c r="R457" s="108" t="n">
        <f aca="false">IF($M$4="Опт",K457,IF($M$4="Стандарт",L457,IF($M$4="Бизнес",M457,IF($M$4="Партнер",N457,IF($M$4="ВИП",O457,0)))))*Q457*G457</f>
        <v>0</v>
      </c>
      <c r="S457" s="109" t="n">
        <f aca="false">SUM(I457*Q457)</f>
        <v>0</v>
      </c>
    </row>
    <row r="458" customFormat="false" ht="25" hidden="false" customHeight="true" outlineLevel="0" collapsed="false">
      <c r="A458" s="96"/>
      <c r="B458" s="116" t="s">
        <v>611</v>
      </c>
      <c r="C458" s="100"/>
      <c r="D458" s="99"/>
      <c r="E458" s="100" t="s">
        <v>612</v>
      </c>
      <c r="F458" s="101" t="s">
        <v>196</v>
      </c>
      <c r="G458" s="102" t="n">
        <v>100</v>
      </c>
      <c r="H458" s="103" t="s">
        <v>59</v>
      </c>
      <c r="I458" s="104" t="n">
        <f aca="false">F458*G458</f>
        <v>200</v>
      </c>
      <c r="J458" s="105" t="n">
        <f aca="false">K458+K458*25/100</f>
        <v>1.875</v>
      </c>
      <c r="K458" s="105" t="n">
        <v>1.5</v>
      </c>
      <c r="L458" s="105" t="n">
        <f aca="false">K458-K458*3/100</f>
        <v>1.455</v>
      </c>
      <c r="M458" s="105" t="n">
        <f aca="false">K458-K458*5/100</f>
        <v>1.425</v>
      </c>
      <c r="N458" s="105" t="n">
        <f aca="false">K458-K458*7/100</f>
        <v>1.395</v>
      </c>
      <c r="O458" s="105" t="n">
        <f aca="false">K458-K458*10/100</f>
        <v>1.35</v>
      </c>
      <c r="P458" s="106"/>
      <c r="Q458" s="107"/>
      <c r="R458" s="108" t="n">
        <f aca="false">IF($M$4="Опт",K458,IF($M$4="Стандарт",L458,IF($M$4="Бизнес",M458,IF($M$4="Партнер",N458,IF($M$4="ВИП",O458,0)))))*Q458*G458</f>
        <v>0</v>
      </c>
      <c r="S458" s="109" t="n">
        <f aca="false">SUM(I458*Q458)</f>
        <v>0</v>
      </c>
    </row>
    <row r="459" customFormat="false" ht="25" hidden="false" customHeight="true" outlineLevel="0" collapsed="false">
      <c r="A459" s="96"/>
      <c r="B459" s="116" t="s">
        <v>613</v>
      </c>
      <c r="C459" s="100"/>
      <c r="D459" s="99"/>
      <c r="E459" s="100" t="s">
        <v>612</v>
      </c>
      <c r="F459" s="101" t="s">
        <v>196</v>
      </c>
      <c r="G459" s="102" t="n">
        <v>100</v>
      </c>
      <c r="H459" s="103" t="s">
        <v>59</v>
      </c>
      <c r="I459" s="104" t="n">
        <f aca="false">F459*G459</f>
        <v>200</v>
      </c>
      <c r="J459" s="105" t="n">
        <f aca="false">K459+K459*25/100</f>
        <v>1.875</v>
      </c>
      <c r="K459" s="105" t="n">
        <v>1.5</v>
      </c>
      <c r="L459" s="105" t="n">
        <f aca="false">K459-K459*3/100</f>
        <v>1.455</v>
      </c>
      <c r="M459" s="105" t="n">
        <f aca="false">K459-K459*5/100</f>
        <v>1.425</v>
      </c>
      <c r="N459" s="105" t="n">
        <f aca="false">K459-K459*7/100</f>
        <v>1.395</v>
      </c>
      <c r="O459" s="105" t="n">
        <f aca="false">K459-K459*10/100</f>
        <v>1.35</v>
      </c>
      <c r="P459" s="106"/>
      <c r="Q459" s="107"/>
      <c r="R459" s="108" t="n">
        <f aca="false">IF($M$4="Опт",K459,IF($M$4="Стандарт",L459,IF($M$4="Бизнес",M459,IF($M$4="Партнер",N459,IF($M$4="ВИП",O459,0)))))*Q459*G459</f>
        <v>0</v>
      </c>
      <c r="S459" s="109" t="n">
        <f aca="false">SUM(I459*Q459)</f>
        <v>0</v>
      </c>
    </row>
    <row r="460" customFormat="false" ht="25" hidden="false" customHeight="true" outlineLevel="0" collapsed="false">
      <c r="A460" s="96"/>
      <c r="B460" s="116" t="s">
        <v>614</v>
      </c>
      <c r="C460" s="100"/>
      <c r="D460" s="99"/>
      <c r="E460" s="100" t="s">
        <v>615</v>
      </c>
      <c r="F460" s="101" t="s">
        <v>196</v>
      </c>
      <c r="G460" s="102" t="n">
        <v>100</v>
      </c>
      <c r="H460" s="103" t="s">
        <v>59</v>
      </c>
      <c r="I460" s="104" t="n">
        <f aca="false">F460*G460</f>
        <v>200</v>
      </c>
      <c r="J460" s="105" t="n">
        <f aca="false">K460+K460*25/100</f>
        <v>1.875</v>
      </c>
      <c r="K460" s="105" t="n">
        <v>1.5</v>
      </c>
      <c r="L460" s="105" t="n">
        <f aca="false">K460-K460*3/100</f>
        <v>1.455</v>
      </c>
      <c r="M460" s="105" t="n">
        <f aca="false">K460-K460*5/100</f>
        <v>1.425</v>
      </c>
      <c r="N460" s="105" t="n">
        <f aca="false">K460-K460*7/100</f>
        <v>1.395</v>
      </c>
      <c r="O460" s="105" t="n">
        <f aca="false">K460-K460*10/100</f>
        <v>1.35</v>
      </c>
      <c r="P460" s="106"/>
      <c r="Q460" s="107"/>
      <c r="R460" s="108" t="n">
        <f aca="false">IF($M$4="Опт",K460,IF($M$4="Стандарт",L460,IF($M$4="Бизнес",M460,IF($M$4="Партнер",N460,IF($M$4="ВИП",O460,0)))))*Q460*G460</f>
        <v>0</v>
      </c>
      <c r="S460" s="109" t="n">
        <f aca="false">SUM(I460*Q460)</f>
        <v>0</v>
      </c>
    </row>
    <row r="461" customFormat="false" ht="25" hidden="false" customHeight="true" outlineLevel="0" collapsed="false">
      <c r="A461" s="96"/>
      <c r="B461" s="116" t="s">
        <v>616</v>
      </c>
      <c r="C461" s="100"/>
      <c r="D461" s="99"/>
      <c r="E461" s="100" t="s">
        <v>617</v>
      </c>
      <c r="F461" s="101" t="s">
        <v>196</v>
      </c>
      <c r="G461" s="102" t="n">
        <v>100</v>
      </c>
      <c r="H461" s="103" t="s">
        <v>59</v>
      </c>
      <c r="I461" s="104" t="n">
        <f aca="false">F461*G461</f>
        <v>200</v>
      </c>
      <c r="J461" s="105" t="n">
        <f aca="false">K461+K461*25/100</f>
        <v>2.5</v>
      </c>
      <c r="K461" s="105" t="n">
        <v>2</v>
      </c>
      <c r="L461" s="105" t="n">
        <f aca="false">K461-K461*3/100</f>
        <v>1.94</v>
      </c>
      <c r="M461" s="105" t="n">
        <f aca="false">K461-K461*5/100</f>
        <v>1.9</v>
      </c>
      <c r="N461" s="105" t="n">
        <f aca="false">K461-K461*7/100</f>
        <v>1.86</v>
      </c>
      <c r="O461" s="105" t="n">
        <f aca="false">K461-K461*10/100</f>
        <v>1.8</v>
      </c>
      <c r="P461" s="106"/>
      <c r="Q461" s="107"/>
      <c r="R461" s="108" t="n">
        <f aca="false">IF($M$4="Опт",K461,IF($M$4="Стандарт",L461,IF($M$4="Бизнес",M461,IF($M$4="Партнер",N461,IF($M$4="ВИП",O461,0)))))*Q461*G461</f>
        <v>0</v>
      </c>
      <c r="S461" s="109" t="n">
        <f aca="false">SUM(I461*Q461)</f>
        <v>0</v>
      </c>
    </row>
    <row r="462" customFormat="false" ht="25" hidden="false" customHeight="true" outlineLevel="0" collapsed="false">
      <c r="A462" s="96"/>
      <c r="B462" s="116" t="s">
        <v>618</v>
      </c>
      <c r="C462" s="100"/>
      <c r="D462" s="99"/>
      <c r="E462" s="100" t="s">
        <v>619</v>
      </c>
      <c r="F462" s="101" t="s">
        <v>196</v>
      </c>
      <c r="G462" s="102" t="n">
        <v>100</v>
      </c>
      <c r="H462" s="103" t="s">
        <v>59</v>
      </c>
      <c r="I462" s="104" t="n">
        <f aca="false">F462*G462</f>
        <v>200</v>
      </c>
      <c r="J462" s="105" t="n">
        <f aca="false">K462+K462*25/100</f>
        <v>2.5</v>
      </c>
      <c r="K462" s="105" t="n">
        <v>2</v>
      </c>
      <c r="L462" s="105" t="n">
        <f aca="false">K462-K462*3/100</f>
        <v>1.94</v>
      </c>
      <c r="M462" s="105" t="n">
        <f aca="false">K462-K462*5/100</f>
        <v>1.9</v>
      </c>
      <c r="N462" s="105" t="n">
        <f aca="false">K462-K462*7/100</f>
        <v>1.86</v>
      </c>
      <c r="O462" s="105" t="n">
        <f aca="false">K462-K462*10/100</f>
        <v>1.8</v>
      </c>
      <c r="P462" s="106"/>
      <c r="Q462" s="107"/>
      <c r="R462" s="108" t="n">
        <f aca="false">IF($M$4="Опт",K462,IF($M$4="Стандарт",L462,IF($M$4="Бизнес",M462,IF($M$4="Партнер",N462,IF($M$4="ВИП",O462,0)))))*Q462*G462</f>
        <v>0</v>
      </c>
      <c r="S462" s="109" t="n">
        <f aca="false">SUM(I462*Q462)</f>
        <v>0</v>
      </c>
    </row>
    <row r="463" customFormat="false" ht="25" hidden="false" customHeight="true" outlineLevel="0" collapsed="false">
      <c r="A463" s="96"/>
      <c r="B463" s="116" t="s">
        <v>620</v>
      </c>
      <c r="C463" s="100"/>
      <c r="D463" s="99"/>
      <c r="E463" s="100" t="s">
        <v>621</v>
      </c>
      <c r="F463" s="101" t="s">
        <v>196</v>
      </c>
      <c r="G463" s="102" t="n">
        <v>100</v>
      </c>
      <c r="H463" s="103" t="s">
        <v>59</v>
      </c>
      <c r="I463" s="104" t="n">
        <f aca="false">F463*G463</f>
        <v>200</v>
      </c>
      <c r="J463" s="105" t="n">
        <f aca="false">K463+K463*25/100</f>
        <v>2.5</v>
      </c>
      <c r="K463" s="105" t="n">
        <v>2</v>
      </c>
      <c r="L463" s="105" t="n">
        <f aca="false">K463-K463*3/100</f>
        <v>1.94</v>
      </c>
      <c r="M463" s="105" t="n">
        <f aca="false">K463-K463*5/100</f>
        <v>1.9</v>
      </c>
      <c r="N463" s="105" t="n">
        <f aca="false">K463-K463*7/100</f>
        <v>1.86</v>
      </c>
      <c r="O463" s="105" t="n">
        <f aca="false">K463-K463*10/100</f>
        <v>1.8</v>
      </c>
      <c r="P463" s="106"/>
      <c r="Q463" s="107"/>
      <c r="R463" s="108" t="n">
        <f aca="false">IF($M$4="Опт",K463,IF($M$4="Стандарт",L463,IF($M$4="Бизнес",M463,IF($M$4="Партнер",N463,IF($M$4="ВИП",O463,0)))))*Q463*G463</f>
        <v>0</v>
      </c>
      <c r="S463" s="109" t="n">
        <f aca="false">SUM(I463*Q463)</f>
        <v>0</v>
      </c>
    </row>
    <row r="464" customFormat="false" ht="25" hidden="false" customHeight="true" outlineLevel="0" collapsed="false">
      <c r="A464" s="96"/>
      <c r="B464" s="116" t="s">
        <v>622</v>
      </c>
      <c r="C464" s="100"/>
      <c r="D464" s="99"/>
      <c r="E464" s="100" t="s">
        <v>623</v>
      </c>
      <c r="F464" s="101" t="s">
        <v>196</v>
      </c>
      <c r="G464" s="102" t="n">
        <v>100</v>
      </c>
      <c r="H464" s="103" t="s">
        <v>59</v>
      </c>
      <c r="I464" s="104" t="n">
        <f aca="false">F464*G464</f>
        <v>200</v>
      </c>
      <c r="J464" s="105" t="n">
        <f aca="false">K464+K464*25/100</f>
        <v>2.625</v>
      </c>
      <c r="K464" s="105" t="n">
        <v>2.1</v>
      </c>
      <c r="L464" s="105" t="n">
        <f aca="false">K464-K464*3/100</f>
        <v>2.037</v>
      </c>
      <c r="M464" s="105" t="n">
        <f aca="false">K464-K464*5/100</f>
        <v>1.995</v>
      </c>
      <c r="N464" s="105" t="n">
        <f aca="false">K464-K464*7/100</f>
        <v>1.953</v>
      </c>
      <c r="O464" s="105" t="n">
        <f aca="false">K464-K464*10/100</f>
        <v>1.89</v>
      </c>
      <c r="P464" s="106"/>
      <c r="Q464" s="107"/>
      <c r="R464" s="108" t="n">
        <f aca="false">IF($M$4="Опт",K464,IF($M$4="Стандарт",L464,IF($M$4="Бизнес",M464,IF($M$4="Партнер",N464,IF($M$4="ВИП",O464,0)))))*Q464*G464</f>
        <v>0</v>
      </c>
      <c r="S464" s="109" t="n">
        <f aca="false">SUM(I464*Q464)</f>
        <v>0</v>
      </c>
    </row>
    <row r="465" customFormat="false" ht="25" hidden="false" customHeight="true" outlineLevel="0" collapsed="false">
      <c r="A465" s="96"/>
      <c r="B465" s="116" t="s">
        <v>624</v>
      </c>
      <c r="C465" s="100"/>
      <c r="D465" s="99"/>
      <c r="E465" s="100" t="s">
        <v>625</v>
      </c>
      <c r="F465" s="101" t="s">
        <v>196</v>
      </c>
      <c r="G465" s="102" t="n">
        <v>100</v>
      </c>
      <c r="H465" s="103" t="s">
        <v>59</v>
      </c>
      <c r="I465" s="104" t="n">
        <f aca="false">F465*G465</f>
        <v>200</v>
      </c>
      <c r="J465" s="105" t="n">
        <f aca="false">K465+K465*25/100</f>
        <v>2.75</v>
      </c>
      <c r="K465" s="105" t="n">
        <v>2.2</v>
      </c>
      <c r="L465" s="105" t="n">
        <f aca="false">K465-K465*3/100</f>
        <v>2.134</v>
      </c>
      <c r="M465" s="105" t="n">
        <f aca="false">K465-K465*5/100</f>
        <v>2.09</v>
      </c>
      <c r="N465" s="105" t="n">
        <f aca="false">K465-K465*7/100</f>
        <v>2.046</v>
      </c>
      <c r="O465" s="105" t="n">
        <f aca="false">K465-K465*10/100</f>
        <v>1.98</v>
      </c>
      <c r="P465" s="106"/>
      <c r="Q465" s="107"/>
      <c r="R465" s="108" t="n">
        <f aca="false">IF($M$4="Опт",K465,IF($M$4="Стандарт",L465,IF($M$4="Бизнес",M465,IF($M$4="Партнер",N465,IF($M$4="ВИП",O465,0)))))*Q465*G465</f>
        <v>0</v>
      </c>
      <c r="S465" s="109" t="n">
        <f aca="false">SUM(I465*Q465)</f>
        <v>0</v>
      </c>
    </row>
    <row r="466" customFormat="false" ht="25" hidden="false" customHeight="true" outlineLevel="0" collapsed="false">
      <c r="A466" s="96"/>
      <c r="B466" s="116" t="s">
        <v>626</v>
      </c>
      <c r="C466" s="100"/>
      <c r="D466" s="99"/>
      <c r="E466" s="100" t="s">
        <v>627</v>
      </c>
      <c r="F466" s="101" t="s">
        <v>196</v>
      </c>
      <c r="G466" s="102" t="n">
        <v>100</v>
      </c>
      <c r="H466" s="103" t="s">
        <v>59</v>
      </c>
      <c r="I466" s="104" t="n">
        <f aca="false">F466*G466</f>
        <v>200</v>
      </c>
      <c r="J466" s="105" t="n">
        <f aca="false">K466+K466*25/100</f>
        <v>5</v>
      </c>
      <c r="K466" s="105" t="n">
        <v>4</v>
      </c>
      <c r="L466" s="105" t="n">
        <f aca="false">K466-K466*3/100</f>
        <v>3.88</v>
      </c>
      <c r="M466" s="105" t="n">
        <f aca="false">K466-K466*5/100</f>
        <v>3.8</v>
      </c>
      <c r="N466" s="105" t="n">
        <f aca="false">K466-K466*7/100</f>
        <v>3.72</v>
      </c>
      <c r="O466" s="105" t="n">
        <f aca="false">K466-K466*10/100</f>
        <v>3.6</v>
      </c>
      <c r="P466" s="106"/>
      <c r="Q466" s="107"/>
      <c r="R466" s="108" t="n">
        <f aca="false">IF($M$4="Опт",K466,IF($M$4="Стандарт",L466,IF($M$4="Бизнес",M466,IF($M$4="Партнер",N466,IF($M$4="ВИП",O466,0)))))*Q466*G466</f>
        <v>0</v>
      </c>
      <c r="S466" s="109" t="n">
        <f aca="false">SUM(I466*Q466)</f>
        <v>0</v>
      </c>
    </row>
    <row r="467" customFormat="false" ht="25" hidden="false" customHeight="true" outlineLevel="0" collapsed="false">
      <c r="A467" s="96"/>
      <c r="B467" s="116" t="s">
        <v>628</v>
      </c>
      <c r="C467" s="100"/>
      <c r="D467" s="99"/>
      <c r="E467" s="100" t="s">
        <v>629</v>
      </c>
      <c r="F467" s="101" t="s">
        <v>196</v>
      </c>
      <c r="G467" s="102" t="n">
        <v>100</v>
      </c>
      <c r="H467" s="103" t="s">
        <v>59</v>
      </c>
      <c r="I467" s="104" t="n">
        <f aca="false">F467*G467</f>
        <v>200</v>
      </c>
      <c r="J467" s="105" t="n">
        <f aca="false">K467+K467*25/100</f>
        <v>6.25</v>
      </c>
      <c r="K467" s="105" t="n">
        <v>5</v>
      </c>
      <c r="L467" s="105" t="n">
        <f aca="false">K467-K467*3/100</f>
        <v>4.85</v>
      </c>
      <c r="M467" s="105" t="n">
        <f aca="false">K467-K467*5/100</f>
        <v>4.75</v>
      </c>
      <c r="N467" s="105" t="n">
        <f aca="false">K467-K467*7/100</f>
        <v>4.65</v>
      </c>
      <c r="O467" s="105" t="n">
        <f aca="false">K467-K467*10/100</f>
        <v>4.5</v>
      </c>
      <c r="P467" s="106"/>
      <c r="Q467" s="107"/>
      <c r="R467" s="108" t="n">
        <f aca="false">IF($M$4="Опт",K467,IF($M$4="Стандарт",L467,IF($M$4="Бизнес",M467,IF($M$4="Партнер",N467,IF($M$4="ВИП",O467,0)))))*Q467*G467</f>
        <v>0</v>
      </c>
      <c r="S467" s="109" t="n">
        <f aca="false">SUM(I467*Q467)</f>
        <v>0</v>
      </c>
    </row>
    <row r="468" customFormat="false" ht="25" hidden="false" customHeight="true" outlineLevel="0" collapsed="false">
      <c r="A468" s="96"/>
      <c r="B468" s="116" t="s">
        <v>630</v>
      </c>
      <c r="C468" s="100"/>
      <c r="D468" s="99"/>
      <c r="E468" s="100" t="s">
        <v>631</v>
      </c>
      <c r="F468" s="101" t="s">
        <v>196</v>
      </c>
      <c r="G468" s="102" t="n">
        <v>100</v>
      </c>
      <c r="H468" s="103" t="s">
        <v>59</v>
      </c>
      <c r="I468" s="104" t="n">
        <f aca="false">F468*G468</f>
        <v>200</v>
      </c>
      <c r="J468" s="105" t="n">
        <f aca="false">K468+K468*25/100</f>
        <v>9.375</v>
      </c>
      <c r="K468" s="105" t="n">
        <v>7.5</v>
      </c>
      <c r="L468" s="105" t="n">
        <f aca="false">K468-K468*3/100</f>
        <v>7.275</v>
      </c>
      <c r="M468" s="105" t="n">
        <f aca="false">K468-K468*5/100</f>
        <v>7.125</v>
      </c>
      <c r="N468" s="105" t="n">
        <f aca="false">K468-K468*7/100</f>
        <v>6.975</v>
      </c>
      <c r="O468" s="105" t="n">
        <f aca="false">K468-K468*10/100</f>
        <v>6.75</v>
      </c>
      <c r="P468" s="106"/>
      <c r="Q468" s="107"/>
      <c r="R468" s="108" t="n">
        <f aca="false">IF($M$4="Опт",K468,IF($M$4="Стандарт",L468,IF($M$4="Бизнес",M468,IF($M$4="Партнер",N468,IF($M$4="ВИП",O468,0)))))*Q468*G468</f>
        <v>0</v>
      </c>
      <c r="S468" s="109" t="n">
        <f aca="false">SUM(I468*Q468)</f>
        <v>0</v>
      </c>
    </row>
    <row r="469" customFormat="false" ht="25" hidden="false" customHeight="true" outlineLevel="0" collapsed="false">
      <c r="A469" s="96"/>
      <c r="B469" s="85" t="s">
        <v>596</v>
      </c>
      <c r="C469" s="86"/>
      <c r="D469" s="87"/>
      <c r="E469" s="87"/>
      <c r="F469" s="87"/>
      <c r="G469" s="88"/>
      <c r="H469" s="88"/>
      <c r="I469" s="89"/>
      <c r="J469" s="90"/>
      <c r="K469" s="91"/>
      <c r="L469" s="90"/>
      <c r="M469" s="91"/>
      <c r="N469" s="91"/>
      <c r="O469" s="91"/>
      <c r="P469" s="92"/>
      <c r="Q469" s="93"/>
      <c r="R469" s="94"/>
      <c r="S469" s="95"/>
    </row>
    <row r="470" customFormat="false" ht="25" hidden="false" customHeight="true" outlineLevel="0" collapsed="false">
      <c r="A470" s="111"/>
      <c r="B470" s="116" t="s">
        <v>632</v>
      </c>
      <c r="C470" s="100"/>
      <c r="D470" s="99"/>
      <c r="E470" s="100" t="s">
        <v>633</v>
      </c>
      <c r="F470" s="101" t="s">
        <v>634</v>
      </c>
      <c r="G470" s="102" t="n">
        <v>100</v>
      </c>
      <c r="H470" s="103" t="s">
        <v>59</v>
      </c>
      <c r="I470" s="104" t="n">
        <f aca="false">F470*G470</f>
        <v>4000</v>
      </c>
      <c r="J470" s="105" t="n">
        <f aca="false">K470+K470*25/100</f>
        <v>37.5</v>
      </c>
      <c r="K470" s="105" t="n">
        <v>30</v>
      </c>
      <c r="L470" s="105" t="n">
        <f aca="false">K470-K470*3/100</f>
        <v>29.1</v>
      </c>
      <c r="M470" s="105" t="n">
        <f aca="false">K470-K470*5/100</f>
        <v>28.5</v>
      </c>
      <c r="N470" s="105" t="n">
        <f aca="false">K470-K470*7/100</f>
        <v>27.9</v>
      </c>
      <c r="O470" s="105" t="n">
        <f aca="false">K470-K470*10/100</f>
        <v>27</v>
      </c>
      <c r="P470" s="106"/>
      <c r="Q470" s="107"/>
      <c r="R470" s="108" t="n">
        <f aca="false">IF($M$4="Опт",K470,IF($M$4="Стандарт",L470,IF($M$4="Бизнес",M470,IF($M$4="Партнер",N470,IF($M$4="ВИП",O470,0)))))*Q470*G470</f>
        <v>0</v>
      </c>
      <c r="S470" s="109" t="n">
        <f aca="false">SUM(I470*Q470)</f>
        <v>0</v>
      </c>
    </row>
    <row r="471" customFormat="false" ht="25" hidden="false" customHeight="true" outlineLevel="0" collapsed="false">
      <c r="A471" s="96"/>
      <c r="B471" s="116" t="s">
        <v>635</v>
      </c>
      <c r="C471" s="100"/>
      <c r="D471" s="99"/>
      <c r="E471" s="100" t="s">
        <v>633</v>
      </c>
      <c r="F471" s="101" t="s">
        <v>634</v>
      </c>
      <c r="G471" s="102" t="n">
        <v>100</v>
      </c>
      <c r="H471" s="103" t="s">
        <v>59</v>
      </c>
      <c r="I471" s="104" t="n">
        <f aca="false">F471*G471</f>
        <v>4000</v>
      </c>
      <c r="J471" s="105" t="n">
        <f aca="false">K471+K471*25/100</f>
        <v>37.5</v>
      </c>
      <c r="K471" s="105" t="n">
        <v>30</v>
      </c>
      <c r="L471" s="105" t="n">
        <f aca="false">K471-K471*3/100</f>
        <v>29.1</v>
      </c>
      <c r="M471" s="105" t="n">
        <f aca="false">K471-K471*5/100</f>
        <v>28.5</v>
      </c>
      <c r="N471" s="105" t="n">
        <f aca="false">K471-K471*7/100</f>
        <v>27.9</v>
      </c>
      <c r="O471" s="105" t="n">
        <f aca="false">K471-K471*10/100</f>
        <v>27</v>
      </c>
      <c r="P471" s="106"/>
      <c r="Q471" s="107"/>
      <c r="R471" s="108" t="n">
        <f aca="false">IF($M$4="Опт",K471,IF($M$4="Стандарт",L471,IF($M$4="Бизнес",M471,IF($M$4="Партнер",N471,IF($M$4="ВИП",O471,0)))))*Q471*G471</f>
        <v>0</v>
      </c>
      <c r="S471" s="109" t="n">
        <f aca="false">SUM(I471*Q471)</f>
        <v>0</v>
      </c>
    </row>
    <row r="472" customFormat="false" ht="25" hidden="false" customHeight="true" outlineLevel="0" collapsed="false">
      <c r="A472" s="96"/>
      <c r="B472" s="116" t="s">
        <v>636</v>
      </c>
      <c r="C472" s="100"/>
      <c r="D472" s="99"/>
      <c r="E472" s="100" t="s">
        <v>633</v>
      </c>
      <c r="F472" s="101" t="s">
        <v>634</v>
      </c>
      <c r="G472" s="102" t="n">
        <v>100</v>
      </c>
      <c r="H472" s="103" t="s">
        <v>59</v>
      </c>
      <c r="I472" s="104" t="n">
        <f aca="false">F472*G472</f>
        <v>4000</v>
      </c>
      <c r="J472" s="105" t="n">
        <f aca="false">K472+K472*25/100</f>
        <v>37.5</v>
      </c>
      <c r="K472" s="105" t="n">
        <v>30</v>
      </c>
      <c r="L472" s="105" t="n">
        <f aca="false">K472-K472*3/100</f>
        <v>29.1</v>
      </c>
      <c r="M472" s="105" t="n">
        <f aca="false">K472-K472*5/100</f>
        <v>28.5</v>
      </c>
      <c r="N472" s="105" t="n">
        <f aca="false">K472-K472*7/100</f>
        <v>27.9</v>
      </c>
      <c r="O472" s="105" t="n">
        <f aca="false">K472-K472*10/100</f>
        <v>27</v>
      </c>
      <c r="P472" s="106"/>
      <c r="Q472" s="107"/>
      <c r="R472" s="108" t="n">
        <f aca="false">IF($M$4="Опт",K472,IF($M$4="Стандарт",L472,IF($M$4="Бизнес",M472,IF($M$4="Партнер",N472,IF($M$4="ВИП",O472,0)))))*Q472*G472</f>
        <v>0</v>
      </c>
      <c r="S472" s="109" t="n">
        <f aca="false">SUM(I472*Q472)</f>
        <v>0</v>
      </c>
    </row>
    <row r="473" customFormat="false" ht="25" hidden="false" customHeight="true" outlineLevel="0" collapsed="false">
      <c r="A473" s="96"/>
      <c r="B473" s="116" t="s">
        <v>637</v>
      </c>
      <c r="C473" s="100"/>
      <c r="D473" s="99"/>
      <c r="E473" s="100" t="s">
        <v>633</v>
      </c>
      <c r="F473" s="101" t="s">
        <v>634</v>
      </c>
      <c r="G473" s="102" t="n">
        <v>100</v>
      </c>
      <c r="H473" s="103" t="s">
        <v>59</v>
      </c>
      <c r="I473" s="104" t="n">
        <f aca="false">F473*G473</f>
        <v>4000</v>
      </c>
      <c r="J473" s="105" t="n">
        <f aca="false">K473+K473*25/100</f>
        <v>37.5</v>
      </c>
      <c r="K473" s="105" t="n">
        <v>30</v>
      </c>
      <c r="L473" s="105" t="n">
        <f aca="false">K473-K473*3/100</f>
        <v>29.1</v>
      </c>
      <c r="M473" s="105" t="n">
        <f aca="false">K473-K473*5/100</f>
        <v>28.5</v>
      </c>
      <c r="N473" s="105" t="n">
        <f aca="false">K473-K473*7/100</f>
        <v>27.9</v>
      </c>
      <c r="O473" s="105" t="n">
        <f aca="false">K473-K473*10/100</f>
        <v>27</v>
      </c>
      <c r="P473" s="106"/>
      <c r="Q473" s="107"/>
      <c r="R473" s="108" t="n">
        <f aca="false">IF($M$4="Опт",K473,IF($M$4="Стандарт",L473,IF($M$4="Бизнес",M473,IF($M$4="Партнер",N473,IF($M$4="ВИП",O473,0)))))*Q473*G473</f>
        <v>0</v>
      </c>
      <c r="S473" s="109" t="n">
        <f aca="false">SUM(I473*Q473)</f>
        <v>0</v>
      </c>
    </row>
    <row r="474" customFormat="false" ht="25" hidden="false" customHeight="true" outlineLevel="0" collapsed="false">
      <c r="A474" s="96"/>
      <c r="B474" s="116" t="s">
        <v>638</v>
      </c>
      <c r="C474" s="100"/>
      <c r="D474" s="99"/>
      <c r="E474" s="100" t="s">
        <v>633</v>
      </c>
      <c r="F474" s="101" t="s">
        <v>634</v>
      </c>
      <c r="G474" s="102" t="n">
        <v>100</v>
      </c>
      <c r="H474" s="103" t="s">
        <v>59</v>
      </c>
      <c r="I474" s="104" t="n">
        <f aca="false">F474*G474</f>
        <v>4000</v>
      </c>
      <c r="J474" s="105" t="n">
        <f aca="false">K474+K474*25/100</f>
        <v>37.5</v>
      </c>
      <c r="K474" s="105" t="n">
        <v>30</v>
      </c>
      <c r="L474" s="105" t="n">
        <f aca="false">K474-K474*3/100</f>
        <v>29.1</v>
      </c>
      <c r="M474" s="105" t="n">
        <f aca="false">K474-K474*5/100</f>
        <v>28.5</v>
      </c>
      <c r="N474" s="105" t="n">
        <f aca="false">K474-K474*7/100</f>
        <v>27.9</v>
      </c>
      <c r="O474" s="105" t="n">
        <f aca="false">K474-K474*10/100</f>
        <v>27</v>
      </c>
      <c r="P474" s="106"/>
      <c r="Q474" s="107"/>
      <c r="R474" s="108" t="n">
        <f aca="false">IF($M$4="Опт",K474,IF($M$4="Стандарт",L474,IF($M$4="Бизнес",M474,IF($M$4="Партнер",N474,IF($M$4="ВИП",O474,0)))))*Q474*G474</f>
        <v>0</v>
      </c>
      <c r="S474" s="109" t="n">
        <f aca="false">SUM(I474*Q474)</f>
        <v>0</v>
      </c>
    </row>
    <row r="475" customFormat="false" ht="25" hidden="false" customHeight="true" outlineLevel="0" collapsed="false">
      <c r="A475" s="96"/>
      <c r="B475" s="116" t="s">
        <v>639</v>
      </c>
      <c r="C475" s="100"/>
      <c r="D475" s="99"/>
      <c r="E475" s="100" t="s">
        <v>640</v>
      </c>
      <c r="F475" s="101" t="s">
        <v>634</v>
      </c>
      <c r="G475" s="102" t="n">
        <v>100</v>
      </c>
      <c r="H475" s="103" t="s">
        <v>59</v>
      </c>
      <c r="I475" s="104" t="n">
        <f aca="false">F475*G475</f>
        <v>4000</v>
      </c>
      <c r="J475" s="105" t="n">
        <f aca="false">K475+K475*25/100</f>
        <v>12.5</v>
      </c>
      <c r="K475" s="105" t="n">
        <v>10</v>
      </c>
      <c r="L475" s="105" t="n">
        <f aca="false">K475-K475*3/100</f>
        <v>9.7</v>
      </c>
      <c r="M475" s="105" t="n">
        <f aca="false">K475-K475*5/100</f>
        <v>9.5</v>
      </c>
      <c r="N475" s="105" t="n">
        <f aca="false">K475-K475*7/100</f>
        <v>9.3</v>
      </c>
      <c r="O475" s="105" t="n">
        <f aca="false">K475-K475*10/100</f>
        <v>9</v>
      </c>
      <c r="P475" s="106"/>
      <c r="Q475" s="107"/>
      <c r="R475" s="108" t="n">
        <f aca="false">IF($M$4="Опт",K475,IF($M$4="Стандарт",L475,IF($M$4="Бизнес",M475,IF($M$4="Партнер",N475,IF($M$4="ВИП",O475,0)))))*Q475*G475</f>
        <v>0</v>
      </c>
      <c r="S475" s="109" t="n">
        <f aca="false">SUM(I475*Q475)</f>
        <v>0</v>
      </c>
    </row>
    <row r="476" customFormat="false" ht="25" hidden="false" customHeight="true" outlineLevel="0" collapsed="false">
      <c r="A476" s="96"/>
      <c r="B476" s="116" t="s">
        <v>641</v>
      </c>
      <c r="C476" s="100"/>
      <c r="D476" s="99"/>
      <c r="E476" s="100" t="s">
        <v>640</v>
      </c>
      <c r="F476" s="101" t="s">
        <v>634</v>
      </c>
      <c r="G476" s="102" t="n">
        <v>100</v>
      </c>
      <c r="H476" s="103" t="s">
        <v>59</v>
      </c>
      <c r="I476" s="104" t="n">
        <f aca="false">F476*G476</f>
        <v>4000</v>
      </c>
      <c r="J476" s="105" t="n">
        <f aca="false">K476+K476*25/100</f>
        <v>12.5</v>
      </c>
      <c r="K476" s="105" t="n">
        <v>10</v>
      </c>
      <c r="L476" s="105" t="n">
        <f aca="false">K476-K476*3/100</f>
        <v>9.7</v>
      </c>
      <c r="M476" s="105" t="n">
        <f aca="false">K476-K476*5/100</f>
        <v>9.5</v>
      </c>
      <c r="N476" s="105" t="n">
        <f aca="false">K476-K476*7/100</f>
        <v>9.3</v>
      </c>
      <c r="O476" s="105" t="n">
        <f aca="false">K476-K476*10/100</f>
        <v>9</v>
      </c>
      <c r="P476" s="106"/>
      <c r="Q476" s="107"/>
      <c r="R476" s="108" t="n">
        <f aca="false">IF($M$4="Опт",K476,IF($M$4="Стандарт",L476,IF($M$4="Бизнес",M476,IF($M$4="Партнер",N476,IF($M$4="ВИП",O476,0)))))*Q476*G476</f>
        <v>0</v>
      </c>
      <c r="S476" s="109" t="n">
        <f aca="false">SUM(I476*Q476)</f>
        <v>0</v>
      </c>
    </row>
    <row r="477" customFormat="false" ht="25" hidden="false" customHeight="true" outlineLevel="0" collapsed="false">
      <c r="A477" s="96"/>
      <c r="B477" s="73" t="s">
        <v>642</v>
      </c>
      <c r="C477" s="74"/>
      <c r="D477" s="75"/>
      <c r="E477" s="76"/>
      <c r="F477" s="75"/>
      <c r="G477" s="77"/>
      <c r="H477" s="77"/>
      <c r="I477" s="78"/>
      <c r="J477" s="79"/>
      <c r="K477" s="77"/>
      <c r="L477" s="79"/>
      <c r="M477" s="77"/>
      <c r="N477" s="77"/>
      <c r="O477" s="77"/>
      <c r="P477" s="80"/>
      <c r="Q477" s="81"/>
      <c r="R477" s="82"/>
      <c r="S477" s="82"/>
    </row>
    <row r="478" customFormat="false" ht="25" hidden="false" customHeight="true" outlineLevel="0" collapsed="false">
      <c r="A478" s="72"/>
      <c r="B478" s="116" t="s">
        <v>643</v>
      </c>
      <c r="C478" s="100" t="s">
        <v>89</v>
      </c>
      <c r="D478" s="99" t="s">
        <v>644</v>
      </c>
      <c r="E478" s="100"/>
      <c r="F478" s="101" t="s">
        <v>634</v>
      </c>
      <c r="G478" s="102" t="n">
        <v>10</v>
      </c>
      <c r="H478" s="103" t="s">
        <v>59</v>
      </c>
      <c r="I478" s="104" t="n">
        <f aca="false">F478*G478</f>
        <v>400</v>
      </c>
      <c r="J478" s="105" t="n">
        <f aca="false">K478+K478*25/100</f>
        <v>56.25</v>
      </c>
      <c r="K478" s="105" t="n">
        <v>45</v>
      </c>
      <c r="L478" s="105" t="n">
        <f aca="false">K478-K478*3/100</f>
        <v>43.65</v>
      </c>
      <c r="M478" s="105" t="n">
        <f aca="false">K478-K478*5/100</f>
        <v>42.75</v>
      </c>
      <c r="N478" s="105" t="n">
        <f aca="false">K478-K478*7/100</f>
        <v>41.85</v>
      </c>
      <c r="O478" s="105" t="n">
        <f aca="false">K478-K478*10/100</f>
        <v>40.5</v>
      </c>
      <c r="P478" s="106"/>
      <c r="Q478" s="107"/>
      <c r="R478" s="108" t="n">
        <f aca="false">IF($M$4="Опт",K478,IF($M$4="Стандарт",L478,IF($M$4="Бизнес",M478,IF($M$4="Партнер",N478,IF($M$4="ВИП",O478,0)))))*Q478*G478</f>
        <v>0</v>
      </c>
      <c r="S478" s="109" t="n">
        <f aca="false">SUM(I478*Q478)</f>
        <v>0</v>
      </c>
    </row>
    <row r="479" customFormat="false" ht="25" hidden="false" customHeight="true" outlineLevel="0" collapsed="false">
      <c r="A479" s="111"/>
      <c r="B479" s="116" t="s">
        <v>645</v>
      </c>
      <c r="C479" s="100" t="s">
        <v>89</v>
      </c>
      <c r="D479" s="99" t="s">
        <v>644</v>
      </c>
      <c r="E479" s="100"/>
      <c r="F479" s="101" t="s">
        <v>634</v>
      </c>
      <c r="G479" s="102" t="n">
        <v>10</v>
      </c>
      <c r="H479" s="103" t="s">
        <v>59</v>
      </c>
      <c r="I479" s="104" t="n">
        <f aca="false">F479*G479</f>
        <v>400</v>
      </c>
      <c r="J479" s="105" t="n">
        <f aca="false">K479+K479*25/100</f>
        <v>56.25</v>
      </c>
      <c r="K479" s="105" t="n">
        <v>45</v>
      </c>
      <c r="L479" s="105" t="n">
        <f aca="false">K479-K479*3/100</f>
        <v>43.65</v>
      </c>
      <c r="M479" s="105" t="n">
        <f aca="false">K479-K479*5/100</f>
        <v>42.75</v>
      </c>
      <c r="N479" s="105" t="n">
        <f aca="false">K479-K479*7/100</f>
        <v>41.85</v>
      </c>
      <c r="O479" s="105" t="n">
        <f aca="false">K479-K479*10/100</f>
        <v>40.5</v>
      </c>
      <c r="P479" s="106"/>
      <c r="Q479" s="107"/>
      <c r="R479" s="108" t="n">
        <f aca="false">IF($M$4="Опт",K479,IF($M$4="Стандарт",L479,IF($M$4="Бизнес",M479,IF($M$4="Партнер",N479,IF($M$4="ВИП",O479,0)))))*Q479*G479</f>
        <v>0</v>
      </c>
      <c r="S479" s="109" t="n">
        <f aca="false">SUM(I479*Q479)</f>
        <v>0</v>
      </c>
    </row>
    <row r="480" customFormat="false" ht="25" hidden="false" customHeight="true" outlineLevel="0" collapsed="false">
      <c r="A480" s="111"/>
      <c r="B480" s="116" t="s">
        <v>646</v>
      </c>
      <c r="C480" s="100" t="s">
        <v>89</v>
      </c>
      <c r="D480" s="99" t="s">
        <v>644</v>
      </c>
      <c r="E480" s="100"/>
      <c r="F480" s="101" t="s">
        <v>634</v>
      </c>
      <c r="G480" s="102" t="n">
        <v>10</v>
      </c>
      <c r="H480" s="103" t="s">
        <v>59</v>
      </c>
      <c r="I480" s="104" t="n">
        <f aca="false">F480*G480</f>
        <v>400</v>
      </c>
      <c r="J480" s="105" t="n">
        <f aca="false">K480+K480*25/100</f>
        <v>56.25</v>
      </c>
      <c r="K480" s="105" t="n">
        <v>45</v>
      </c>
      <c r="L480" s="105" t="n">
        <f aca="false">K480-K480*3/100</f>
        <v>43.65</v>
      </c>
      <c r="M480" s="105" t="n">
        <f aca="false">K480-K480*5/100</f>
        <v>42.75</v>
      </c>
      <c r="N480" s="105" t="n">
        <f aca="false">K480-K480*7/100</f>
        <v>41.85</v>
      </c>
      <c r="O480" s="105" t="n">
        <f aca="false">K480-K480*10/100</f>
        <v>40.5</v>
      </c>
      <c r="P480" s="106"/>
      <c r="Q480" s="107"/>
      <c r="R480" s="108" t="n">
        <f aca="false">IF($M$4="Опт",K480,IF($M$4="Стандарт",L480,IF($M$4="Бизнес",M480,IF($M$4="Партнер",N480,IF($M$4="ВИП",O480,0)))))*Q480*G480</f>
        <v>0</v>
      </c>
      <c r="S480" s="109" t="n">
        <f aca="false">SUM(I480*Q480)</f>
        <v>0</v>
      </c>
    </row>
    <row r="481" customFormat="false" ht="25" hidden="false" customHeight="true" outlineLevel="0" collapsed="false">
      <c r="A481" s="111"/>
      <c r="B481" s="116" t="s">
        <v>647</v>
      </c>
      <c r="C481" s="100" t="s">
        <v>89</v>
      </c>
      <c r="D481" s="99" t="s">
        <v>644</v>
      </c>
      <c r="E481" s="100"/>
      <c r="F481" s="101" t="s">
        <v>634</v>
      </c>
      <c r="G481" s="102" t="n">
        <v>10</v>
      </c>
      <c r="H481" s="103" t="s">
        <v>59</v>
      </c>
      <c r="I481" s="104" t="n">
        <f aca="false">F481*G481</f>
        <v>400</v>
      </c>
      <c r="J481" s="105" t="n">
        <f aca="false">K481+K481*25/100</f>
        <v>56.25</v>
      </c>
      <c r="K481" s="105" t="n">
        <v>45</v>
      </c>
      <c r="L481" s="105" t="n">
        <f aca="false">K481-K481*3/100</f>
        <v>43.65</v>
      </c>
      <c r="M481" s="105" t="n">
        <f aca="false">K481-K481*5/100</f>
        <v>42.75</v>
      </c>
      <c r="N481" s="105" t="n">
        <f aca="false">K481-K481*7/100</f>
        <v>41.85</v>
      </c>
      <c r="O481" s="105" t="n">
        <f aca="false">K481-K481*10/100</f>
        <v>40.5</v>
      </c>
      <c r="P481" s="106"/>
      <c r="Q481" s="107"/>
      <c r="R481" s="108" t="n">
        <f aca="false">IF($M$4="Опт",K481,IF($M$4="Стандарт",L481,IF($M$4="Бизнес",M481,IF($M$4="Партнер",N481,IF($M$4="ВИП",O481,0)))))*Q481*G481</f>
        <v>0</v>
      </c>
      <c r="S481" s="109" t="n">
        <f aca="false">SUM(I481*Q481)</f>
        <v>0</v>
      </c>
    </row>
    <row r="482" customFormat="false" ht="25" hidden="false" customHeight="true" outlineLevel="0" collapsed="false">
      <c r="A482" s="111"/>
      <c r="B482" s="116" t="s">
        <v>648</v>
      </c>
      <c r="C482" s="100" t="s">
        <v>89</v>
      </c>
      <c r="D482" s="99" t="s">
        <v>644</v>
      </c>
      <c r="E482" s="100"/>
      <c r="F482" s="101" t="s">
        <v>634</v>
      </c>
      <c r="G482" s="102" t="n">
        <v>10</v>
      </c>
      <c r="H482" s="103" t="s">
        <v>59</v>
      </c>
      <c r="I482" s="104" t="n">
        <f aca="false">F482*G482</f>
        <v>400</v>
      </c>
      <c r="J482" s="105" t="n">
        <f aca="false">K482+K482*25/100</f>
        <v>56.25</v>
      </c>
      <c r="K482" s="105" t="n">
        <v>45</v>
      </c>
      <c r="L482" s="105" t="n">
        <f aca="false">K482-K482*3/100</f>
        <v>43.65</v>
      </c>
      <c r="M482" s="105" t="n">
        <f aca="false">K482-K482*5/100</f>
        <v>42.75</v>
      </c>
      <c r="N482" s="105" t="n">
        <f aca="false">K482-K482*7/100</f>
        <v>41.85</v>
      </c>
      <c r="O482" s="105" t="n">
        <f aca="false">K482-K482*10/100</f>
        <v>40.5</v>
      </c>
      <c r="P482" s="106"/>
      <c r="Q482" s="107"/>
      <c r="R482" s="108" t="n">
        <f aca="false">IF($M$4="Опт",K482,IF($M$4="Стандарт",L482,IF($M$4="Бизнес",M482,IF($M$4="Партнер",N482,IF($M$4="ВИП",O482,0)))))*Q482*G482</f>
        <v>0</v>
      </c>
      <c r="S482" s="109" t="n">
        <f aca="false">SUM(I482*Q482)</f>
        <v>0</v>
      </c>
    </row>
    <row r="483" customFormat="false" ht="25" hidden="false" customHeight="true" outlineLevel="0" collapsed="false">
      <c r="A483" s="111"/>
      <c r="B483" s="116" t="s">
        <v>649</v>
      </c>
      <c r="C483" s="100" t="s">
        <v>89</v>
      </c>
      <c r="D483" s="99" t="s">
        <v>644</v>
      </c>
      <c r="E483" s="100"/>
      <c r="F483" s="101" t="s">
        <v>634</v>
      </c>
      <c r="G483" s="102" t="n">
        <v>10</v>
      </c>
      <c r="H483" s="103" t="s">
        <v>59</v>
      </c>
      <c r="I483" s="104" t="n">
        <f aca="false">F483*G483</f>
        <v>400</v>
      </c>
      <c r="J483" s="105" t="n">
        <f aca="false">K483+K483*25/100</f>
        <v>56.25</v>
      </c>
      <c r="K483" s="105" t="n">
        <v>45</v>
      </c>
      <c r="L483" s="105" t="n">
        <f aca="false">K483-K483*3/100</f>
        <v>43.65</v>
      </c>
      <c r="M483" s="105" t="n">
        <f aca="false">K483-K483*5/100</f>
        <v>42.75</v>
      </c>
      <c r="N483" s="105" t="n">
        <f aca="false">K483-K483*7/100</f>
        <v>41.85</v>
      </c>
      <c r="O483" s="105" t="n">
        <f aca="false">K483-K483*10/100</f>
        <v>40.5</v>
      </c>
      <c r="P483" s="106"/>
      <c r="Q483" s="107"/>
      <c r="R483" s="108" t="n">
        <f aca="false">IF($M$4="Опт",K483,IF($M$4="Стандарт",L483,IF($M$4="Бизнес",M483,IF($M$4="Партнер",N483,IF($M$4="ВИП",O483,0)))))*Q483*G483</f>
        <v>0</v>
      </c>
      <c r="S483" s="109" t="n">
        <f aca="false">SUM(I483*Q483)</f>
        <v>0</v>
      </c>
    </row>
    <row r="484" customFormat="false" ht="25" hidden="false" customHeight="true" outlineLevel="0" collapsed="false">
      <c r="A484" s="111"/>
      <c r="B484" s="116" t="s">
        <v>650</v>
      </c>
      <c r="C484" s="100" t="s">
        <v>89</v>
      </c>
      <c r="D484" s="99" t="s">
        <v>644</v>
      </c>
      <c r="E484" s="100"/>
      <c r="F484" s="101" t="s">
        <v>634</v>
      </c>
      <c r="G484" s="102" t="n">
        <v>10</v>
      </c>
      <c r="H484" s="103" t="s">
        <v>59</v>
      </c>
      <c r="I484" s="104" t="n">
        <f aca="false">F484*G484</f>
        <v>400</v>
      </c>
      <c r="J484" s="105" t="n">
        <f aca="false">K484+K484*25/100</f>
        <v>56.25</v>
      </c>
      <c r="K484" s="105" t="n">
        <v>45</v>
      </c>
      <c r="L484" s="105" t="n">
        <f aca="false">K484-K484*3/100</f>
        <v>43.65</v>
      </c>
      <c r="M484" s="105" t="n">
        <f aca="false">K484-K484*5/100</f>
        <v>42.75</v>
      </c>
      <c r="N484" s="105" t="n">
        <f aca="false">K484-K484*7/100</f>
        <v>41.85</v>
      </c>
      <c r="O484" s="105" t="n">
        <f aca="false">K484-K484*10/100</f>
        <v>40.5</v>
      </c>
      <c r="P484" s="106"/>
      <c r="Q484" s="107"/>
      <c r="R484" s="108" t="n">
        <f aca="false">IF($M$4="Опт",K484,IF($M$4="Стандарт",L484,IF($M$4="Бизнес",M484,IF($M$4="Партнер",N484,IF($M$4="ВИП",O484,0)))))*Q484*G484</f>
        <v>0</v>
      </c>
      <c r="S484" s="109" t="n">
        <f aca="false">SUM(I484*Q484)</f>
        <v>0</v>
      </c>
    </row>
    <row r="485" customFormat="false" ht="25" hidden="false" customHeight="true" outlineLevel="0" collapsed="false">
      <c r="A485" s="111"/>
      <c r="B485" s="116" t="s">
        <v>651</v>
      </c>
      <c r="C485" s="100" t="s">
        <v>89</v>
      </c>
      <c r="D485" s="99" t="s">
        <v>644</v>
      </c>
      <c r="E485" s="100"/>
      <c r="F485" s="101" t="s">
        <v>634</v>
      </c>
      <c r="G485" s="102" t="n">
        <v>10</v>
      </c>
      <c r="H485" s="103" t="s">
        <v>59</v>
      </c>
      <c r="I485" s="104" t="n">
        <f aca="false">F485*G485</f>
        <v>400</v>
      </c>
      <c r="J485" s="105" t="n">
        <f aca="false">K485+K485*25/100</f>
        <v>56.25</v>
      </c>
      <c r="K485" s="105" t="n">
        <v>45</v>
      </c>
      <c r="L485" s="105" t="n">
        <f aca="false">K485-K485*3/100</f>
        <v>43.65</v>
      </c>
      <c r="M485" s="105" t="n">
        <f aca="false">K485-K485*5/100</f>
        <v>42.75</v>
      </c>
      <c r="N485" s="105" t="n">
        <f aca="false">K485-K485*7/100</f>
        <v>41.85</v>
      </c>
      <c r="O485" s="105" t="n">
        <f aca="false">K485-K485*10/100</f>
        <v>40.5</v>
      </c>
      <c r="P485" s="106"/>
      <c r="Q485" s="107"/>
      <c r="R485" s="108" t="n">
        <f aca="false">IF($M$4="Опт",K485,IF($M$4="Стандарт",L485,IF($M$4="Бизнес",M485,IF($M$4="Партнер",N485,IF($M$4="ВИП",O485,0)))))*Q485*G485</f>
        <v>0</v>
      </c>
      <c r="S485" s="109" t="n">
        <f aca="false">SUM(I485*Q485)</f>
        <v>0</v>
      </c>
    </row>
    <row r="486" customFormat="false" ht="25" hidden="false" customHeight="true" outlineLevel="0" collapsed="false">
      <c r="A486" s="111"/>
      <c r="B486" s="116" t="s">
        <v>652</v>
      </c>
      <c r="C486" s="100" t="s">
        <v>89</v>
      </c>
      <c r="D486" s="99" t="s">
        <v>644</v>
      </c>
      <c r="E486" s="100"/>
      <c r="F486" s="101" t="s">
        <v>634</v>
      </c>
      <c r="G486" s="102" t="n">
        <v>10</v>
      </c>
      <c r="H486" s="103" t="s">
        <v>59</v>
      </c>
      <c r="I486" s="104" t="n">
        <f aca="false">F486*G486</f>
        <v>400</v>
      </c>
      <c r="J486" s="105" t="n">
        <f aca="false">K486+K486*25/100</f>
        <v>56.25</v>
      </c>
      <c r="K486" s="105" t="n">
        <v>45</v>
      </c>
      <c r="L486" s="105" t="n">
        <f aca="false">K486-K486*3/100</f>
        <v>43.65</v>
      </c>
      <c r="M486" s="105" t="n">
        <f aca="false">K486-K486*5/100</f>
        <v>42.75</v>
      </c>
      <c r="N486" s="105" t="n">
        <f aca="false">K486-K486*7/100</f>
        <v>41.85</v>
      </c>
      <c r="O486" s="105" t="n">
        <f aca="false">K486-K486*10/100</f>
        <v>40.5</v>
      </c>
      <c r="P486" s="106"/>
      <c r="Q486" s="107"/>
      <c r="R486" s="108" t="n">
        <f aca="false">IF($M$4="Опт",K486,IF($M$4="Стандарт",L486,IF($M$4="Бизнес",M486,IF($M$4="Партнер",N486,IF($M$4="ВИП",O486,0)))))*Q486*G486</f>
        <v>0</v>
      </c>
      <c r="S486" s="109" t="n">
        <f aca="false">SUM(I486*Q486)</f>
        <v>0</v>
      </c>
    </row>
    <row r="487" customFormat="false" ht="25" hidden="false" customHeight="true" outlineLevel="0" collapsed="false">
      <c r="A487" s="111"/>
      <c r="B487" s="116" t="s">
        <v>653</v>
      </c>
      <c r="C487" s="100" t="s">
        <v>89</v>
      </c>
      <c r="D487" s="99" t="s">
        <v>644</v>
      </c>
      <c r="E487" s="100"/>
      <c r="F487" s="101" t="s">
        <v>634</v>
      </c>
      <c r="G487" s="102" t="n">
        <v>10</v>
      </c>
      <c r="H487" s="103" t="s">
        <v>59</v>
      </c>
      <c r="I487" s="104" t="n">
        <f aca="false">F487*G487</f>
        <v>400</v>
      </c>
      <c r="J487" s="105" t="n">
        <f aca="false">K487+K487*25/100</f>
        <v>56.25</v>
      </c>
      <c r="K487" s="105" t="n">
        <v>45</v>
      </c>
      <c r="L487" s="105" t="n">
        <f aca="false">K487-K487*3/100</f>
        <v>43.65</v>
      </c>
      <c r="M487" s="105" t="n">
        <f aca="false">K487-K487*5/100</f>
        <v>42.75</v>
      </c>
      <c r="N487" s="105" t="n">
        <f aca="false">K487-K487*7/100</f>
        <v>41.85</v>
      </c>
      <c r="O487" s="105" t="n">
        <f aca="false">K487-K487*10/100</f>
        <v>40.5</v>
      </c>
      <c r="P487" s="106"/>
      <c r="Q487" s="107"/>
      <c r="R487" s="108" t="n">
        <f aca="false">IF($M$4="Опт",K487,IF($M$4="Стандарт",L487,IF($M$4="Бизнес",M487,IF($M$4="Партнер",N487,IF($M$4="ВИП",O487,0)))))*Q487*G487</f>
        <v>0</v>
      </c>
      <c r="S487" s="109" t="n">
        <f aca="false">SUM(I487*Q487)</f>
        <v>0</v>
      </c>
    </row>
    <row r="488" customFormat="false" ht="25" hidden="false" customHeight="true" outlineLevel="0" collapsed="false">
      <c r="A488" s="111"/>
      <c r="B488" s="116" t="s">
        <v>654</v>
      </c>
      <c r="C488" s="100" t="s">
        <v>89</v>
      </c>
      <c r="D488" s="99" t="s">
        <v>644</v>
      </c>
      <c r="E488" s="100"/>
      <c r="F488" s="101" t="s">
        <v>634</v>
      </c>
      <c r="G488" s="102" t="n">
        <v>10</v>
      </c>
      <c r="H488" s="103" t="s">
        <v>59</v>
      </c>
      <c r="I488" s="104" t="n">
        <f aca="false">F488*G488</f>
        <v>400</v>
      </c>
      <c r="J488" s="105" t="n">
        <f aca="false">K488+K488*25/100</f>
        <v>56.25</v>
      </c>
      <c r="K488" s="105" t="n">
        <v>45</v>
      </c>
      <c r="L488" s="105" t="n">
        <f aca="false">K488-K488*3/100</f>
        <v>43.65</v>
      </c>
      <c r="M488" s="105" t="n">
        <f aca="false">K488-K488*5/100</f>
        <v>42.75</v>
      </c>
      <c r="N488" s="105" t="n">
        <f aca="false">K488-K488*7/100</f>
        <v>41.85</v>
      </c>
      <c r="O488" s="105" t="n">
        <f aca="false">K488-K488*10/100</f>
        <v>40.5</v>
      </c>
      <c r="P488" s="106"/>
      <c r="Q488" s="107"/>
      <c r="R488" s="108" t="n">
        <f aca="false">IF($M$4="Опт",K488,IF($M$4="Стандарт",L488,IF($M$4="Бизнес",M488,IF($M$4="Партнер",N488,IF($M$4="ВИП",O488,0)))))*Q488*G488</f>
        <v>0</v>
      </c>
      <c r="S488" s="109" t="n">
        <f aca="false">SUM(I488*Q488)</f>
        <v>0</v>
      </c>
    </row>
    <row r="489" customFormat="false" ht="25" hidden="false" customHeight="true" outlineLevel="0" collapsed="false">
      <c r="A489" s="111"/>
      <c r="B489" s="116" t="s">
        <v>655</v>
      </c>
      <c r="C489" s="100" t="s">
        <v>89</v>
      </c>
      <c r="D489" s="99" t="s">
        <v>644</v>
      </c>
      <c r="E489" s="100"/>
      <c r="F489" s="101" t="s">
        <v>634</v>
      </c>
      <c r="G489" s="102" t="n">
        <v>10</v>
      </c>
      <c r="H489" s="103" t="s">
        <v>59</v>
      </c>
      <c r="I489" s="104" t="n">
        <f aca="false">F489*G489</f>
        <v>400</v>
      </c>
      <c r="J489" s="105" t="n">
        <f aca="false">K489+K489*25/100</f>
        <v>56.25</v>
      </c>
      <c r="K489" s="105" t="n">
        <v>45</v>
      </c>
      <c r="L489" s="105" t="n">
        <f aca="false">K489-K489*3/100</f>
        <v>43.65</v>
      </c>
      <c r="M489" s="105" t="n">
        <f aca="false">K489-K489*5/100</f>
        <v>42.75</v>
      </c>
      <c r="N489" s="105" t="n">
        <f aca="false">K489-K489*7/100</f>
        <v>41.85</v>
      </c>
      <c r="O489" s="105" t="n">
        <f aca="false">K489-K489*10/100</f>
        <v>40.5</v>
      </c>
      <c r="P489" s="106"/>
      <c r="Q489" s="107"/>
      <c r="R489" s="108" t="n">
        <f aca="false">IF($M$4="Опт",K489,IF($M$4="Стандарт",L489,IF($M$4="Бизнес",M489,IF($M$4="Партнер",N489,IF($M$4="ВИП",O489,0)))))*Q489*G489</f>
        <v>0</v>
      </c>
      <c r="S489" s="109" t="n">
        <f aca="false">SUM(I489*Q489)</f>
        <v>0</v>
      </c>
    </row>
    <row r="490" customFormat="false" ht="25" hidden="false" customHeight="true" outlineLevel="0" collapsed="false">
      <c r="A490" s="111"/>
      <c r="B490" s="116" t="s">
        <v>656</v>
      </c>
      <c r="C490" s="100" t="s">
        <v>89</v>
      </c>
      <c r="D490" s="99" t="s">
        <v>644</v>
      </c>
      <c r="E490" s="100"/>
      <c r="F490" s="101" t="s">
        <v>634</v>
      </c>
      <c r="G490" s="102" t="n">
        <v>10</v>
      </c>
      <c r="H490" s="103" t="s">
        <v>59</v>
      </c>
      <c r="I490" s="104" t="n">
        <f aca="false">F490*G490</f>
        <v>400</v>
      </c>
      <c r="J490" s="105" t="n">
        <f aca="false">K490+K490*25/100</f>
        <v>56.25</v>
      </c>
      <c r="K490" s="105" t="n">
        <v>45</v>
      </c>
      <c r="L490" s="105" t="n">
        <f aca="false">K490-K490*3/100</f>
        <v>43.65</v>
      </c>
      <c r="M490" s="105" t="n">
        <f aca="false">K490-K490*5/100</f>
        <v>42.75</v>
      </c>
      <c r="N490" s="105" t="n">
        <f aca="false">K490-K490*7/100</f>
        <v>41.85</v>
      </c>
      <c r="O490" s="105" t="n">
        <f aca="false">K490-K490*10/100</f>
        <v>40.5</v>
      </c>
      <c r="P490" s="106"/>
      <c r="Q490" s="107"/>
      <c r="R490" s="108" t="n">
        <f aca="false">IF($M$4="Опт",K490,IF($M$4="Стандарт",L490,IF($M$4="Бизнес",M490,IF($M$4="Партнер",N490,IF($M$4="ВИП",O490,0)))))*Q490*G490</f>
        <v>0</v>
      </c>
      <c r="S490" s="109" t="n">
        <f aca="false">SUM(I490*Q490)</f>
        <v>0</v>
      </c>
    </row>
    <row r="491" customFormat="false" ht="25" hidden="false" customHeight="true" outlineLevel="0" collapsed="false">
      <c r="A491" s="111"/>
      <c r="B491" s="116" t="s">
        <v>657</v>
      </c>
      <c r="C491" s="100" t="s">
        <v>89</v>
      </c>
      <c r="D491" s="99" t="s">
        <v>644</v>
      </c>
      <c r="E491" s="100"/>
      <c r="F491" s="101" t="s">
        <v>634</v>
      </c>
      <c r="G491" s="102" t="n">
        <v>10</v>
      </c>
      <c r="H491" s="103" t="s">
        <v>59</v>
      </c>
      <c r="I491" s="104" t="n">
        <f aca="false">F491*G491</f>
        <v>400</v>
      </c>
      <c r="J491" s="105" t="n">
        <f aca="false">K491+K491*25/100</f>
        <v>56.25</v>
      </c>
      <c r="K491" s="105" t="n">
        <v>45</v>
      </c>
      <c r="L491" s="105" t="n">
        <f aca="false">K491-K491*3/100</f>
        <v>43.65</v>
      </c>
      <c r="M491" s="105" t="n">
        <f aca="false">K491-K491*5/100</f>
        <v>42.75</v>
      </c>
      <c r="N491" s="105" t="n">
        <f aca="false">K491-K491*7/100</f>
        <v>41.85</v>
      </c>
      <c r="O491" s="105" t="n">
        <f aca="false">K491-K491*10/100</f>
        <v>40.5</v>
      </c>
      <c r="P491" s="106"/>
      <c r="Q491" s="107"/>
      <c r="R491" s="108" t="n">
        <f aca="false">IF($M$4="Опт",K491,IF($M$4="Стандарт",L491,IF($M$4="Бизнес",M491,IF($M$4="Партнер",N491,IF($M$4="ВИП",O491,0)))))*Q491*G491</f>
        <v>0</v>
      </c>
      <c r="S491" s="109" t="n">
        <f aca="false">SUM(I491*Q491)</f>
        <v>0</v>
      </c>
    </row>
    <row r="492" customFormat="false" ht="25" hidden="false" customHeight="true" outlineLevel="0" collapsed="false">
      <c r="A492" s="111"/>
      <c r="B492" s="116" t="s">
        <v>653</v>
      </c>
      <c r="C492" s="100" t="s">
        <v>89</v>
      </c>
      <c r="D492" s="99" t="s">
        <v>644</v>
      </c>
      <c r="E492" s="100"/>
      <c r="F492" s="101" t="s">
        <v>634</v>
      </c>
      <c r="G492" s="102" t="n">
        <v>10</v>
      </c>
      <c r="H492" s="103" t="s">
        <v>59</v>
      </c>
      <c r="I492" s="104" t="n">
        <f aca="false">F492*G492</f>
        <v>400</v>
      </c>
      <c r="J492" s="105" t="n">
        <f aca="false">K492+K492*25/100</f>
        <v>56.25</v>
      </c>
      <c r="K492" s="105" t="n">
        <v>45</v>
      </c>
      <c r="L492" s="105" t="n">
        <f aca="false">K492-K492*3/100</f>
        <v>43.65</v>
      </c>
      <c r="M492" s="105" t="n">
        <f aca="false">K492-K492*5/100</f>
        <v>42.75</v>
      </c>
      <c r="N492" s="105" t="n">
        <f aca="false">K492-K492*7/100</f>
        <v>41.85</v>
      </c>
      <c r="O492" s="105" t="n">
        <f aca="false">K492-K492*10/100</f>
        <v>40.5</v>
      </c>
      <c r="P492" s="106"/>
      <c r="Q492" s="107"/>
      <c r="R492" s="108" t="n">
        <f aca="false">IF($M$4="Опт",K492,IF($M$4="Стандарт",L492,IF($M$4="Бизнес",M492,IF($M$4="Партнер",N492,IF($M$4="ВИП",O492,0)))))*Q492*G492</f>
        <v>0</v>
      </c>
      <c r="S492" s="109" t="n">
        <f aca="false">SUM(I492*Q492)</f>
        <v>0</v>
      </c>
    </row>
    <row r="493" customFormat="false" ht="25" hidden="false" customHeight="true" outlineLevel="0" collapsed="false">
      <c r="A493" s="111"/>
      <c r="B493" s="116" t="s">
        <v>658</v>
      </c>
      <c r="C493" s="100" t="s">
        <v>89</v>
      </c>
      <c r="D493" s="99" t="s">
        <v>659</v>
      </c>
      <c r="E493" s="100"/>
      <c r="F493" s="101" t="s">
        <v>634</v>
      </c>
      <c r="G493" s="102" t="n">
        <v>10</v>
      </c>
      <c r="H493" s="103" t="s">
        <v>59</v>
      </c>
      <c r="I493" s="104" t="n">
        <f aca="false">F493*G493</f>
        <v>400</v>
      </c>
      <c r="J493" s="105" t="n">
        <f aca="false">K493+K493*25/100</f>
        <v>56.25</v>
      </c>
      <c r="K493" s="105" t="n">
        <v>45</v>
      </c>
      <c r="L493" s="105" t="n">
        <f aca="false">K493-K493*3/100</f>
        <v>43.65</v>
      </c>
      <c r="M493" s="105" t="n">
        <f aca="false">K493-K493*5/100</f>
        <v>42.75</v>
      </c>
      <c r="N493" s="105" t="n">
        <f aca="false">K493-K493*7/100</f>
        <v>41.85</v>
      </c>
      <c r="O493" s="105" t="n">
        <f aca="false">K493-K493*10/100</f>
        <v>40.5</v>
      </c>
      <c r="P493" s="106"/>
      <c r="Q493" s="107"/>
      <c r="R493" s="108" t="n">
        <f aca="false">IF($M$4="Опт",K493,IF($M$4="Стандарт",L493,IF($M$4="Бизнес",M493,IF($M$4="Партнер",N493,IF($M$4="ВИП",O493,0)))))*Q493*G493</f>
        <v>0</v>
      </c>
      <c r="S493" s="109" t="n">
        <f aca="false">SUM(I493*Q493)</f>
        <v>0</v>
      </c>
    </row>
    <row r="494" customFormat="false" ht="25" hidden="false" customHeight="true" outlineLevel="0" collapsed="false">
      <c r="A494" s="111"/>
      <c r="B494" s="116" t="s">
        <v>660</v>
      </c>
      <c r="C494" s="100" t="s">
        <v>89</v>
      </c>
      <c r="D494" s="99" t="s">
        <v>659</v>
      </c>
      <c r="E494" s="100"/>
      <c r="F494" s="101" t="s">
        <v>634</v>
      </c>
      <c r="G494" s="102" t="n">
        <v>10</v>
      </c>
      <c r="H494" s="103" t="s">
        <v>59</v>
      </c>
      <c r="I494" s="104" t="n">
        <f aca="false">F494*G494</f>
        <v>400</v>
      </c>
      <c r="J494" s="105" t="n">
        <f aca="false">K494+K494*25/100</f>
        <v>56.25</v>
      </c>
      <c r="K494" s="105" t="n">
        <v>45</v>
      </c>
      <c r="L494" s="105" t="n">
        <f aca="false">K494-K494*3/100</f>
        <v>43.65</v>
      </c>
      <c r="M494" s="105" t="n">
        <f aca="false">K494-K494*5/100</f>
        <v>42.75</v>
      </c>
      <c r="N494" s="105" t="n">
        <f aca="false">K494-K494*7/100</f>
        <v>41.85</v>
      </c>
      <c r="O494" s="105" t="n">
        <f aca="false">K494-K494*10/100</f>
        <v>40.5</v>
      </c>
      <c r="P494" s="106"/>
      <c r="Q494" s="107"/>
      <c r="R494" s="108" t="n">
        <f aca="false">IF($M$4="Опт",K494,IF($M$4="Стандарт",L494,IF($M$4="Бизнес",M494,IF($M$4="Партнер",N494,IF($M$4="ВИП",O494,0)))))*Q494*G494</f>
        <v>0</v>
      </c>
      <c r="S494" s="109" t="n">
        <f aca="false">SUM(I494*Q494)</f>
        <v>0</v>
      </c>
    </row>
    <row r="495" customFormat="false" ht="25" hidden="false" customHeight="true" outlineLevel="0" collapsed="false">
      <c r="A495" s="111"/>
      <c r="B495" s="116" t="s">
        <v>661</v>
      </c>
      <c r="C495" s="100" t="s">
        <v>89</v>
      </c>
      <c r="D495" s="99" t="s">
        <v>659</v>
      </c>
      <c r="E495" s="100"/>
      <c r="F495" s="101" t="s">
        <v>634</v>
      </c>
      <c r="G495" s="102" t="n">
        <v>10</v>
      </c>
      <c r="H495" s="103" t="s">
        <v>59</v>
      </c>
      <c r="I495" s="104" t="n">
        <f aca="false">F495*G495</f>
        <v>400</v>
      </c>
      <c r="J495" s="105" t="n">
        <f aca="false">K495+K495*25/100</f>
        <v>56.25</v>
      </c>
      <c r="K495" s="105" t="n">
        <v>45</v>
      </c>
      <c r="L495" s="105" t="n">
        <f aca="false">K495-K495*3/100</f>
        <v>43.65</v>
      </c>
      <c r="M495" s="105" t="n">
        <f aca="false">K495-K495*5/100</f>
        <v>42.75</v>
      </c>
      <c r="N495" s="105" t="n">
        <f aca="false">K495-K495*7/100</f>
        <v>41.85</v>
      </c>
      <c r="O495" s="105" t="n">
        <f aca="false">K495-K495*10/100</f>
        <v>40.5</v>
      </c>
      <c r="P495" s="106"/>
      <c r="Q495" s="107"/>
      <c r="R495" s="108" t="n">
        <f aca="false">IF($M$4="Опт",K495,IF($M$4="Стандарт",L495,IF($M$4="Бизнес",M495,IF($M$4="Партнер",N495,IF($M$4="ВИП",O495,0)))))*Q495*G495</f>
        <v>0</v>
      </c>
      <c r="S495" s="109" t="n">
        <f aca="false">SUM(I495*Q495)</f>
        <v>0</v>
      </c>
    </row>
    <row r="496" customFormat="false" ht="25" hidden="false" customHeight="true" outlineLevel="0" collapsed="false">
      <c r="A496" s="111"/>
      <c r="B496" s="116" t="s">
        <v>662</v>
      </c>
      <c r="C496" s="100" t="s">
        <v>89</v>
      </c>
      <c r="D496" s="99" t="s">
        <v>659</v>
      </c>
      <c r="E496" s="100"/>
      <c r="F496" s="101" t="s">
        <v>634</v>
      </c>
      <c r="G496" s="102" t="n">
        <v>10</v>
      </c>
      <c r="H496" s="103" t="s">
        <v>59</v>
      </c>
      <c r="I496" s="104" t="n">
        <f aca="false">F496*G496</f>
        <v>400</v>
      </c>
      <c r="J496" s="105" t="n">
        <f aca="false">K496+K496*25/100</f>
        <v>56.25</v>
      </c>
      <c r="K496" s="105" t="n">
        <v>45</v>
      </c>
      <c r="L496" s="105" t="n">
        <f aca="false">K496-K496*3/100</f>
        <v>43.65</v>
      </c>
      <c r="M496" s="105" t="n">
        <f aca="false">K496-K496*5/100</f>
        <v>42.75</v>
      </c>
      <c r="N496" s="105" t="n">
        <f aca="false">K496-K496*7/100</f>
        <v>41.85</v>
      </c>
      <c r="O496" s="105" t="n">
        <f aca="false">K496-K496*10/100</f>
        <v>40.5</v>
      </c>
      <c r="P496" s="106"/>
      <c r="Q496" s="107"/>
      <c r="R496" s="108" t="n">
        <f aca="false">IF($M$4="Опт",K496,IF($M$4="Стандарт",L496,IF($M$4="Бизнес",M496,IF($M$4="Партнер",N496,IF($M$4="ВИП",O496,0)))))*Q496*G496</f>
        <v>0</v>
      </c>
      <c r="S496" s="109" t="n">
        <f aca="false">SUM(I496*Q496)</f>
        <v>0</v>
      </c>
    </row>
    <row r="497" customFormat="false" ht="25" hidden="false" customHeight="true" outlineLevel="0" collapsed="false">
      <c r="A497" s="111"/>
      <c r="B497" s="116" t="s">
        <v>663</v>
      </c>
      <c r="C497" s="100" t="s">
        <v>89</v>
      </c>
      <c r="D497" s="99" t="s">
        <v>659</v>
      </c>
      <c r="E497" s="100"/>
      <c r="F497" s="101" t="s">
        <v>634</v>
      </c>
      <c r="G497" s="102" t="n">
        <v>10</v>
      </c>
      <c r="H497" s="103" t="s">
        <v>59</v>
      </c>
      <c r="I497" s="104" t="n">
        <f aca="false">F497*G497</f>
        <v>400</v>
      </c>
      <c r="J497" s="105" t="n">
        <f aca="false">K497+K497*25/100</f>
        <v>56.25</v>
      </c>
      <c r="K497" s="105" t="n">
        <v>45</v>
      </c>
      <c r="L497" s="105" t="n">
        <f aca="false">K497-K497*3/100</f>
        <v>43.65</v>
      </c>
      <c r="M497" s="105" t="n">
        <f aca="false">K497-K497*5/100</f>
        <v>42.75</v>
      </c>
      <c r="N497" s="105" t="n">
        <f aca="false">K497-K497*7/100</f>
        <v>41.85</v>
      </c>
      <c r="O497" s="105" t="n">
        <f aca="false">K497-K497*10/100</f>
        <v>40.5</v>
      </c>
      <c r="P497" s="106"/>
      <c r="Q497" s="107"/>
      <c r="R497" s="108" t="n">
        <f aca="false">IF($M$4="Опт",K497,IF($M$4="Стандарт",L497,IF($M$4="Бизнес",M497,IF($M$4="Партнер",N497,IF($M$4="ВИП",O497,0)))))*Q497*G497</f>
        <v>0</v>
      </c>
      <c r="S497" s="109" t="n">
        <f aca="false">SUM(I497*Q497)</f>
        <v>0</v>
      </c>
    </row>
    <row r="498" customFormat="false" ht="25" hidden="false" customHeight="true" outlineLevel="0" collapsed="false">
      <c r="A498" s="111"/>
      <c r="B498" s="116" t="s">
        <v>664</v>
      </c>
      <c r="C498" s="100" t="s">
        <v>89</v>
      </c>
      <c r="D498" s="99" t="s">
        <v>659</v>
      </c>
      <c r="E498" s="100"/>
      <c r="F498" s="101" t="s">
        <v>634</v>
      </c>
      <c r="G498" s="102" t="n">
        <v>10</v>
      </c>
      <c r="H498" s="103" t="s">
        <v>59</v>
      </c>
      <c r="I498" s="104" t="n">
        <f aca="false">F498*G498</f>
        <v>400</v>
      </c>
      <c r="J498" s="105" t="n">
        <f aca="false">K498+K498*25/100</f>
        <v>56.25</v>
      </c>
      <c r="K498" s="105" t="n">
        <v>45</v>
      </c>
      <c r="L498" s="105" t="n">
        <f aca="false">K498-K498*3/100</f>
        <v>43.65</v>
      </c>
      <c r="M498" s="105" t="n">
        <f aca="false">K498-K498*5/100</f>
        <v>42.75</v>
      </c>
      <c r="N498" s="105" t="n">
        <f aca="false">K498-K498*7/100</f>
        <v>41.85</v>
      </c>
      <c r="O498" s="105" t="n">
        <f aca="false">K498-K498*10/100</f>
        <v>40.5</v>
      </c>
      <c r="P498" s="106"/>
      <c r="Q498" s="107"/>
      <c r="R498" s="108" t="n">
        <f aca="false">IF($M$4="Опт",K498,IF($M$4="Стандарт",L498,IF($M$4="Бизнес",M498,IF($M$4="Партнер",N498,IF($M$4="ВИП",O498,0)))))*Q498*G498</f>
        <v>0</v>
      </c>
      <c r="S498" s="109" t="n">
        <f aca="false">SUM(I498*Q498)</f>
        <v>0</v>
      </c>
    </row>
    <row r="499" customFormat="false" ht="25" hidden="false" customHeight="true" outlineLevel="0" collapsed="false">
      <c r="A499" s="111"/>
      <c r="B499" s="116" t="s">
        <v>665</v>
      </c>
      <c r="C499" s="100" t="s">
        <v>89</v>
      </c>
      <c r="D499" s="99" t="s">
        <v>659</v>
      </c>
      <c r="E499" s="100"/>
      <c r="F499" s="101" t="s">
        <v>634</v>
      </c>
      <c r="G499" s="102" t="n">
        <v>10</v>
      </c>
      <c r="H499" s="103" t="s">
        <v>59</v>
      </c>
      <c r="I499" s="104" t="n">
        <f aca="false">F499*G499</f>
        <v>400</v>
      </c>
      <c r="J499" s="105" t="n">
        <f aca="false">K499+K499*25/100</f>
        <v>56.25</v>
      </c>
      <c r="K499" s="105" t="n">
        <v>45</v>
      </c>
      <c r="L499" s="105" t="n">
        <f aca="false">K499-K499*3/100</f>
        <v>43.65</v>
      </c>
      <c r="M499" s="105" t="n">
        <f aca="false">K499-K499*5/100</f>
        <v>42.75</v>
      </c>
      <c r="N499" s="105" t="n">
        <f aca="false">K499-K499*7/100</f>
        <v>41.85</v>
      </c>
      <c r="O499" s="105" t="n">
        <f aca="false">K499-K499*10/100</f>
        <v>40.5</v>
      </c>
      <c r="P499" s="106"/>
      <c r="Q499" s="107"/>
      <c r="R499" s="108" t="n">
        <f aca="false">IF($M$4="Опт",K499,IF($M$4="Стандарт",L499,IF($M$4="Бизнес",M499,IF($M$4="Партнер",N499,IF($M$4="ВИП",O499,0)))))*Q499*G499</f>
        <v>0</v>
      </c>
      <c r="S499" s="109" t="n">
        <f aca="false">SUM(I499*Q499)</f>
        <v>0</v>
      </c>
    </row>
    <row r="500" customFormat="false" ht="25" hidden="false" customHeight="true" outlineLevel="0" collapsed="false">
      <c r="A500" s="111"/>
      <c r="B500" s="116" t="s">
        <v>666</v>
      </c>
      <c r="C500" s="100" t="s">
        <v>89</v>
      </c>
      <c r="D500" s="99" t="s">
        <v>659</v>
      </c>
      <c r="E500" s="100"/>
      <c r="F500" s="101" t="s">
        <v>634</v>
      </c>
      <c r="G500" s="102" t="n">
        <v>10</v>
      </c>
      <c r="H500" s="103" t="s">
        <v>59</v>
      </c>
      <c r="I500" s="104" t="n">
        <f aca="false">F500*G500</f>
        <v>400</v>
      </c>
      <c r="J500" s="105" t="n">
        <f aca="false">K500+K500*25/100</f>
        <v>56.25</v>
      </c>
      <c r="K500" s="105" t="n">
        <v>45</v>
      </c>
      <c r="L500" s="105" t="n">
        <f aca="false">K500-K500*3/100</f>
        <v>43.65</v>
      </c>
      <c r="M500" s="105" t="n">
        <f aca="false">K500-K500*5/100</f>
        <v>42.75</v>
      </c>
      <c r="N500" s="105" t="n">
        <f aca="false">K500-K500*7/100</f>
        <v>41.85</v>
      </c>
      <c r="O500" s="105" t="n">
        <f aca="false">K500-K500*10/100</f>
        <v>40.5</v>
      </c>
      <c r="P500" s="106"/>
      <c r="Q500" s="107"/>
      <c r="R500" s="108" t="n">
        <f aca="false">IF($M$4="Опт",K500,IF($M$4="Стандарт",L500,IF($M$4="Бизнес",M500,IF($M$4="Партнер",N500,IF($M$4="ВИП",O500,0)))))*Q500*G500</f>
        <v>0</v>
      </c>
      <c r="S500" s="109" t="n">
        <f aca="false">SUM(I500*Q500)</f>
        <v>0</v>
      </c>
    </row>
    <row r="501" customFormat="false" ht="25" hidden="false" customHeight="true" outlineLevel="0" collapsed="false">
      <c r="A501" s="111"/>
      <c r="B501" s="116" t="s">
        <v>667</v>
      </c>
      <c r="C501" s="100" t="s">
        <v>89</v>
      </c>
      <c r="D501" s="99" t="s">
        <v>659</v>
      </c>
      <c r="E501" s="100"/>
      <c r="F501" s="101" t="s">
        <v>634</v>
      </c>
      <c r="G501" s="102" t="n">
        <v>10</v>
      </c>
      <c r="H501" s="103" t="s">
        <v>59</v>
      </c>
      <c r="I501" s="104" t="n">
        <f aca="false">F501*G501</f>
        <v>400</v>
      </c>
      <c r="J501" s="105" t="n">
        <f aca="false">K501+K501*25/100</f>
        <v>56.25</v>
      </c>
      <c r="K501" s="105" t="n">
        <v>45</v>
      </c>
      <c r="L501" s="105" t="n">
        <f aca="false">K501-K501*3/100</f>
        <v>43.65</v>
      </c>
      <c r="M501" s="105" t="n">
        <f aca="false">K501-K501*5/100</f>
        <v>42.75</v>
      </c>
      <c r="N501" s="105" t="n">
        <f aca="false">K501-K501*7/100</f>
        <v>41.85</v>
      </c>
      <c r="O501" s="105" t="n">
        <f aca="false">K501-K501*10/100</f>
        <v>40.5</v>
      </c>
      <c r="P501" s="106"/>
      <c r="Q501" s="107"/>
      <c r="R501" s="108" t="n">
        <f aca="false">IF($M$4="Опт",K501,IF($M$4="Стандарт",L501,IF($M$4="Бизнес",M501,IF($M$4="Партнер",N501,IF($M$4="ВИП",O501,0)))))*Q501*G501</f>
        <v>0</v>
      </c>
      <c r="S501" s="109" t="n">
        <f aca="false">SUM(I501*Q501)</f>
        <v>0</v>
      </c>
    </row>
    <row r="502" customFormat="false" ht="25" hidden="false" customHeight="true" outlineLevel="0" collapsed="false">
      <c r="A502" s="111"/>
      <c r="B502" s="116" t="s">
        <v>668</v>
      </c>
      <c r="C502" s="100" t="s">
        <v>89</v>
      </c>
      <c r="D502" s="99" t="s">
        <v>659</v>
      </c>
      <c r="E502" s="100"/>
      <c r="F502" s="101" t="s">
        <v>634</v>
      </c>
      <c r="G502" s="102" t="n">
        <v>10</v>
      </c>
      <c r="H502" s="103" t="s">
        <v>59</v>
      </c>
      <c r="I502" s="104" t="n">
        <f aca="false">F502*G502</f>
        <v>400</v>
      </c>
      <c r="J502" s="105" t="n">
        <f aca="false">K502+K502*25/100</f>
        <v>56.25</v>
      </c>
      <c r="K502" s="105" t="n">
        <v>45</v>
      </c>
      <c r="L502" s="105" t="n">
        <f aca="false">K502-K502*3/100</f>
        <v>43.65</v>
      </c>
      <c r="M502" s="105" t="n">
        <f aca="false">K502-K502*5/100</f>
        <v>42.75</v>
      </c>
      <c r="N502" s="105" t="n">
        <f aca="false">K502-K502*7/100</f>
        <v>41.85</v>
      </c>
      <c r="O502" s="105" t="n">
        <f aca="false">K502-K502*10/100</f>
        <v>40.5</v>
      </c>
      <c r="P502" s="106"/>
      <c r="Q502" s="107"/>
      <c r="R502" s="108" t="n">
        <f aca="false">IF($M$4="Опт",K502,IF($M$4="Стандарт",L502,IF($M$4="Бизнес",M502,IF($M$4="Партнер",N502,IF($M$4="ВИП",O502,0)))))*Q502*G502</f>
        <v>0</v>
      </c>
      <c r="S502" s="109" t="n">
        <f aca="false">SUM(I502*Q502)</f>
        <v>0</v>
      </c>
    </row>
    <row r="503" customFormat="false" ht="25" hidden="false" customHeight="true" outlineLevel="0" collapsed="false">
      <c r="A503" s="111"/>
      <c r="B503" s="116" t="s">
        <v>669</v>
      </c>
      <c r="C503" s="100" t="s">
        <v>89</v>
      </c>
      <c r="D503" s="99" t="s">
        <v>659</v>
      </c>
      <c r="E503" s="100"/>
      <c r="F503" s="101" t="s">
        <v>634</v>
      </c>
      <c r="G503" s="102" t="n">
        <v>10</v>
      </c>
      <c r="H503" s="103" t="s">
        <v>59</v>
      </c>
      <c r="I503" s="104" t="n">
        <f aca="false">F503*G503</f>
        <v>400</v>
      </c>
      <c r="J503" s="105" t="n">
        <f aca="false">K503+K503*25/100</f>
        <v>56.25</v>
      </c>
      <c r="K503" s="105" t="n">
        <v>45</v>
      </c>
      <c r="L503" s="105" t="n">
        <f aca="false">K503-K503*3/100</f>
        <v>43.65</v>
      </c>
      <c r="M503" s="105" t="n">
        <f aca="false">K503-K503*5/100</f>
        <v>42.75</v>
      </c>
      <c r="N503" s="105" t="n">
        <f aca="false">K503-K503*7/100</f>
        <v>41.85</v>
      </c>
      <c r="O503" s="105" t="n">
        <f aca="false">K503-K503*10/100</f>
        <v>40.5</v>
      </c>
      <c r="P503" s="106"/>
      <c r="Q503" s="107"/>
      <c r="R503" s="108" t="n">
        <f aca="false">IF($M$4="Опт",K503,IF($M$4="Стандарт",L503,IF($M$4="Бизнес",M503,IF($M$4="Партнер",N503,IF($M$4="ВИП",O503,0)))))*Q503*G503</f>
        <v>0</v>
      </c>
      <c r="S503" s="109" t="n">
        <f aca="false">SUM(I503*Q503)</f>
        <v>0</v>
      </c>
    </row>
    <row r="504" customFormat="false" ht="25" hidden="false" customHeight="true" outlineLevel="0" collapsed="false">
      <c r="A504" s="111"/>
      <c r="B504" s="116" t="s">
        <v>670</v>
      </c>
      <c r="C504" s="100" t="s">
        <v>89</v>
      </c>
      <c r="D504" s="99" t="s">
        <v>659</v>
      </c>
      <c r="E504" s="100"/>
      <c r="F504" s="101" t="s">
        <v>634</v>
      </c>
      <c r="G504" s="102" t="n">
        <v>10</v>
      </c>
      <c r="H504" s="103" t="s">
        <v>59</v>
      </c>
      <c r="I504" s="104" t="n">
        <f aca="false">F504*G504</f>
        <v>400</v>
      </c>
      <c r="J504" s="105" t="n">
        <f aca="false">K504+K504*25/100</f>
        <v>56.25</v>
      </c>
      <c r="K504" s="105" t="n">
        <v>45</v>
      </c>
      <c r="L504" s="105" t="n">
        <f aca="false">K504-K504*3/100</f>
        <v>43.65</v>
      </c>
      <c r="M504" s="105" t="n">
        <f aca="false">K504-K504*5/100</f>
        <v>42.75</v>
      </c>
      <c r="N504" s="105" t="n">
        <f aca="false">K504-K504*7/100</f>
        <v>41.85</v>
      </c>
      <c r="O504" s="105" t="n">
        <f aca="false">K504-K504*10/100</f>
        <v>40.5</v>
      </c>
      <c r="P504" s="106"/>
      <c r="Q504" s="107"/>
      <c r="R504" s="108" t="n">
        <f aca="false">IF($M$4="Опт",K504,IF($M$4="Стандарт",L504,IF($M$4="Бизнес",M504,IF($M$4="Партнер",N504,IF($M$4="ВИП",O504,0)))))*Q504*G504</f>
        <v>0</v>
      </c>
      <c r="S504" s="109" t="n">
        <f aca="false">SUM(I504*Q504)</f>
        <v>0</v>
      </c>
    </row>
    <row r="505" customFormat="false" ht="25" hidden="false" customHeight="true" outlineLevel="0" collapsed="false">
      <c r="A505" s="111"/>
      <c r="B505" s="116" t="s">
        <v>671</v>
      </c>
      <c r="C505" s="100" t="s">
        <v>89</v>
      </c>
      <c r="D505" s="99" t="s">
        <v>659</v>
      </c>
      <c r="E505" s="100"/>
      <c r="F505" s="101" t="s">
        <v>672</v>
      </c>
      <c r="G505" s="102" t="n">
        <v>10</v>
      </c>
      <c r="H505" s="103" t="s">
        <v>59</v>
      </c>
      <c r="I505" s="104" t="n">
        <f aca="false">F505*G505</f>
        <v>900</v>
      </c>
      <c r="J505" s="105" t="n">
        <f aca="false">K505+K505*25/100</f>
        <v>106.25</v>
      </c>
      <c r="K505" s="105" t="n">
        <v>85</v>
      </c>
      <c r="L505" s="105" t="n">
        <f aca="false">K505-K505*3/100</f>
        <v>82.45</v>
      </c>
      <c r="M505" s="105" t="n">
        <f aca="false">K505-K505*5/100</f>
        <v>80.75</v>
      </c>
      <c r="N505" s="105" t="n">
        <f aca="false">K505-K505*7/100</f>
        <v>79.05</v>
      </c>
      <c r="O505" s="105" t="n">
        <f aca="false">K505-K505*10/100</f>
        <v>76.5</v>
      </c>
      <c r="P505" s="106"/>
      <c r="Q505" s="107"/>
      <c r="R505" s="108" t="n">
        <f aca="false">IF($M$4="Опт",K505,IF($M$4="Стандарт",L505,IF($M$4="Бизнес",M505,IF($M$4="Партнер",N505,IF($M$4="ВИП",O505,0)))))*Q505*G505</f>
        <v>0</v>
      </c>
      <c r="S505" s="109" t="n">
        <f aca="false">SUM(I505*Q505)</f>
        <v>0</v>
      </c>
    </row>
    <row r="506" customFormat="false" ht="25" hidden="false" customHeight="true" outlineLevel="0" collapsed="false">
      <c r="A506" s="111"/>
      <c r="B506" s="116" t="s">
        <v>673</v>
      </c>
      <c r="C506" s="100" t="s">
        <v>89</v>
      </c>
      <c r="D506" s="99" t="s">
        <v>659</v>
      </c>
      <c r="E506" s="100"/>
      <c r="F506" s="101" t="s">
        <v>672</v>
      </c>
      <c r="G506" s="102" t="n">
        <v>10</v>
      </c>
      <c r="H506" s="103" t="s">
        <v>59</v>
      </c>
      <c r="I506" s="104" t="n">
        <f aca="false">F506*G506</f>
        <v>900</v>
      </c>
      <c r="J506" s="105" t="n">
        <f aca="false">K506+K506*25/100</f>
        <v>106.25</v>
      </c>
      <c r="K506" s="105" t="n">
        <v>85</v>
      </c>
      <c r="L506" s="105" t="n">
        <f aca="false">K506-K506*3/100</f>
        <v>82.45</v>
      </c>
      <c r="M506" s="105" t="n">
        <f aca="false">K506-K506*5/100</f>
        <v>80.75</v>
      </c>
      <c r="N506" s="105" t="n">
        <f aca="false">K506-K506*7/100</f>
        <v>79.05</v>
      </c>
      <c r="O506" s="105" t="n">
        <f aca="false">K506-K506*10/100</f>
        <v>76.5</v>
      </c>
      <c r="P506" s="106"/>
      <c r="Q506" s="107"/>
      <c r="R506" s="108" t="n">
        <f aca="false">IF($M$4="Опт",K506,IF($M$4="Стандарт",L506,IF($M$4="Бизнес",M506,IF($M$4="Партнер",N506,IF($M$4="ВИП",O506,0)))))*Q506*G506</f>
        <v>0</v>
      </c>
      <c r="S506" s="109" t="n">
        <f aca="false">SUM(I506*Q506)</f>
        <v>0</v>
      </c>
    </row>
    <row r="507" customFormat="false" ht="25" hidden="false" customHeight="true" outlineLevel="0" collapsed="false">
      <c r="A507" s="111"/>
      <c r="B507" s="116" t="s">
        <v>674</v>
      </c>
      <c r="C507" s="100" t="s">
        <v>89</v>
      </c>
      <c r="D507" s="99" t="s">
        <v>659</v>
      </c>
      <c r="E507" s="100"/>
      <c r="F507" s="101" t="s">
        <v>672</v>
      </c>
      <c r="G507" s="102" t="n">
        <v>10</v>
      </c>
      <c r="H507" s="103" t="s">
        <v>59</v>
      </c>
      <c r="I507" s="104" t="n">
        <f aca="false">F507*G507</f>
        <v>900</v>
      </c>
      <c r="J507" s="105" t="n">
        <f aca="false">K507+K507*25/100</f>
        <v>106.25</v>
      </c>
      <c r="K507" s="105" t="n">
        <v>85</v>
      </c>
      <c r="L507" s="105" t="n">
        <f aca="false">K507-K507*3/100</f>
        <v>82.45</v>
      </c>
      <c r="M507" s="105" t="n">
        <f aca="false">K507-K507*5/100</f>
        <v>80.75</v>
      </c>
      <c r="N507" s="105" t="n">
        <f aca="false">K507-K507*7/100</f>
        <v>79.05</v>
      </c>
      <c r="O507" s="105" t="n">
        <f aca="false">K507-K507*10/100</f>
        <v>76.5</v>
      </c>
      <c r="P507" s="106"/>
      <c r="Q507" s="107"/>
      <c r="R507" s="108" t="n">
        <f aca="false">IF($M$4="Опт",K507,IF($M$4="Стандарт",L507,IF($M$4="Бизнес",M507,IF($M$4="Партнер",N507,IF($M$4="ВИП",O507,0)))))*Q507*G507</f>
        <v>0</v>
      </c>
      <c r="S507" s="109" t="n">
        <f aca="false">SUM(I507*Q507)</f>
        <v>0</v>
      </c>
    </row>
    <row r="508" customFormat="false" ht="25" hidden="false" customHeight="true" outlineLevel="0" collapsed="false">
      <c r="A508" s="111"/>
      <c r="B508" s="116" t="s">
        <v>675</v>
      </c>
      <c r="C508" s="100" t="s">
        <v>89</v>
      </c>
      <c r="D508" s="99" t="s">
        <v>659</v>
      </c>
      <c r="E508" s="100"/>
      <c r="F508" s="101" t="s">
        <v>672</v>
      </c>
      <c r="G508" s="102" t="n">
        <v>10</v>
      </c>
      <c r="H508" s="103" t="s">
        <v>59</v>
      </c>
      <c r="I508" s="104" t="n">
        <f aca="false">F508*G508</f>
        <v>900</v>
      </c>
      <c r="J508" s="105" t="n">
        <f aca="false">K508+K508*25/100</f>
        <v>106.25</v>
      </c>
      <c r="K508" s="105" t="n">
        <v>85</v>
      </c>
      <c r="L508" s="105" t="n">
        <f aca="false">K508-K508*3/100</f>
        <v>82.45</v>
      </c>
      <c r="M508" s="105" t="n">
        <f aca="false">K508-K508*5/100</f>
        <v>80.75</v>
      </c>
      <c r="N508" s="105" t="n">
        <f aca="false">K508-K508*7/100</f>
        <v>79.05</v>
      </c>
      <c r="O508" s="105" t="n">
        <f aca="false">K508-K508*10/100</f>
        <v>76.5</v>
      </c>
      <c r="P508" s="106"/>
      <c r="Q508" s="107"/>
      <c r="R508" s="108" t="n">
        <f aca="false">IF($M$4="Опт",K508,IF($M$4="Стандарт",L508,IF($M$4="Бизнес",M508,IF($M$4="Партнер",N508,IF($M$4="ВИП",O508,0)))))*Q508*G508</f>
        <v>0</v>
      </c>
      <c r="S508" s="109" t="n">
        <f aca="false">SUM(I508*Q508)</f>
        <v>0</v>
      </c>
    </row>
    <row r="509" customFormat="false" ht="25" hidden="false" customHeight="true" outlineLevel="0" collapsed="false">
      <c r="A509" s="111"/>
      <c r="B509" s="116" t="s">
        <v>676</v>
      </c>
      <c r="C509" s="100" t="s">
        <v>89</v>
      </c>
      <c r="D509" s="99" t="s">
        <v>659</v>
      </c>
      <c r="E509" s="100"/>
      <c r="F509" s="101" t="s">
        <v>672</v>
      </c>
      <c r="G509" s="102" t="n">
        <v>10</v>
      </c>
      <c r="H509" s="103" t="s">
        <v>59</v>
      </c>
      <c r="I509" s="104" t="n">
        <f aca="false">F509*G509</f>
        <v>900</v>
      </c>
      <c r="J509" s="105" t="n">
        <f aca="false">K509+K509*25/100</f>
        <v>106.25</v>
      </c>
      <c r="K509" s="105" t="n">
        <v>85</v>
      </c>
      <c r="L509" s="105" t="n">
        <f aca="false">K509-K509*3/100</f>
        <v>82.45</v>
      </c>
      <c r="M509" s="105" t="n">
        <f aca="false">K509-K509*5/100</f>
        <v>80.75</v>
      </c>
      <c r="N509" s="105" t="n">
        <f aca="false">K509-K509*7/100</f>
        <v>79.05</v>
      </c>
      <c r="O509" s="105" t="n">
        <f aca="false">K509-K509*10/100</f>
        <v>76.5</v>
      </c>
      <c r="P509" s="106"/>
      <c r="Q509" s="107"/>
      <c r="R509" s="108" t="n">
        <f aca="false">IF($M$4="Опт",K509,IF($M$4="Стандарт",L509,IF($M$4="Бизнес",M509,IF($M$4="Партнер",N509,IF($M$4="ВИП",O509,0)))))*Q509*G509</f>
        <v>0</v>
      </c>
      <c r="S509" s="109" t="n">
        <f aca="false">SUM(I509*Q509)</f>
        <v>0</v>
      </c>
    </row>
    <row r="510" customFormat="false" ht="25" hidden="false" customHeight="true" outlineLevel="0" collapsed="false">
      <c r="A510" s="111"/>
      <c r="B510" s="116" t="s">
        <v>677</v>
      </c>
      <c r="C510" s="100" t="s">
        <v>89</v>
      </c>
      <c r="D510" s="99" t="s">
        <v>659</v>
      </c>
      <c r="E510" s="100"/>
      <c r="F510" s="101" t="s">
        <v>672</v>
      </c>
      <c r="G510" s="102" t="n">
        <v>10</v>
      </c>
      <c r="H510" s="103" t="s">
        <v>59</v>
      </c>
      <c r="I510" s="104" t="n">
        <f aca="false">F510*G510</f>
        <v>900</v>
      </c>
      <c r="J510" s="105" t="n">
        <f aca="false">K510+K510*25/100</f>
        <v>106.25</v>
      </c>
      <c r="K510" s="105" t="n">
        <v>85</v>
      </c>
      <c r="L510" s="105" t="n">
        <f aca="false">K510-K510*3/100</f>
        <v>82.45</v>
      </c>
      <c r="M510" s="105" t="n">
        <f aca="false">K510-K510*5/100</f>
        <v>80.75</v>
      </c>
      <c r="N510" s="105" t="n">
        <f aca="false">K510-K510*7/100</f>
        <v>79.05</v>
      </c>
      <c r="O510" s="105" t="n">
        <f aca="false">K510-K510*10/100</f>
        <v>76.5</v>
      </c>
      <c r="P510" s="106"/>
      <c r="Q510" s="107"/>
      <c r="R510" s="108" t="n">
        <f aca="false">IF($M$4="Опт",K510,IF($M$4="Стандарт",L510,IF($M$4="Бизнес",M510,IF($M$4="Партнер",N510,IF($M$4="ВИП",O510,0)))))*Q510*G510</f>
        <v>0</v>
      </c>
      <c r="S510" s="109" t="n">
        <f aca="false">SUM(I510*Q510)</f>
        <v>0</v>
      </c>
    </row>
    <row r="511" customFormat="false" ht="25" hidden="false" customHeight="true" outlineLevel="0" collapsed="false">
      <c r="A511" s="111"/>
      <c r="B511" s="116" t="s">
        <v>678</v>
      </c>
      <c r="C511" s="100" t="s">
        <v>89</v>
      </c>
      <c r="D511" s="99" t="s">
        <v>659</v>
      </c>
      <c r="E511" s="100"/>
      <c r="F511" s="101" t="s">
        <v>672</v>
      </c>
      <c r="G511" s="102" t="n">
        <v>10</v>
      </c>
      <c r="H511" s="103" t="s">
        <v>59</v>
      </c>
      <c r="I511" s="104" t="n">
        <f aca="false">F511*G511</f>
        <v>900</v>
      </c>
      <c r="J511" s="105" t="n">
        <f aca="false">K511+K511*25/100</f>
        <v>106.25</v>
      </c>
      <c r="K511" s="105" t="n">
        <v>85</v>
      </c>
      <c r="L511" s="105" t="n">
        <f aca="false">K511-K511*3/100</f>
        <v>82.45</v>
      </c>
      <c r="M511" s="105" t="n">
        <f aca="false">K511-K511*5/100</f>
        <v>80.75</v>
      </c>
      <c r="N511" s="105" t="n">
        <f aca="false">K511-K511*7/100</f>
        <v>79.05</v>
      </c>
      <c r="O511" s="105" t="n">
        <f aca="false">K511-K511*10/100</f>
        <v>76.5</v>
      </c>
      <c r="P511" s="106"/>
      <c r="Q511" s="107"/>
      <c r="R511" s="108" t="n">
        <f aca="false">IF($M$4="Опт",K511,IF($M$4="Стандарт",L511,IF($M$4="Бизнес",M511,IF($M$4="Партнер",N511,IF($M$4="ВИП",O511,0)))))*Q511*G511</f>
        <v>0</v>
      </c>
      <c r="S511" s="109" t="n">
        <f aca="false">SUM(I511*Q511)</f>
        <v>0</v>
      </c>
    </row>
    <row r="512" customFormat="false" ht="25" hidden="false" customHeight="true" outlineLevel="0" collapsed="false">
      <c r="A512" s="111"/>
      <c r="B512" s="116" t="s">
        <v>679</v>
      </c>
      <c r="C512" s="100" t="s">
        <v>89</v>
      </c>
      <c r="D512" s="99" t="s">
        <v>659</v>
      </c>
      <c r="E512" s="100"/>
      <c r="F512" s="101" t="s">
        <v>672</v>
      </c>
      <c r="G512" s="102" t="n">
        <v>10</v>
      </c>
      <c r="H512" s="103" t="s">
        <v>59</v>
      </c>
      <c r="I512" s="104" t="n">
        <f aca="false">F512*G512</f>
        <v>900</v>
      </c>
      <c r="J512" s="105" t="n">
        <f aca="false">K512+K512*25/100</f>
        <v>106.25</v>
      </c>
      <c r="K512" s="105" t="n">
        <v>85</v>
      </c>
      <c r="L512" s="105" t="n">
        <f aca="false">K512-K512*3/100</f>
        <v>82.45</v>
      </c>
      <c r="M512" s="105" t="n">
        <f aca="false">K512-K512*5/100</f>
        <v>80.75</v>
      </c>
      <c r="N512" s="105" t="n">
        <f aca="false">K512-K512*7/100</f>
        <v>79.05</v>
      </c>
      <c r="O512" s="105" t="n">
        <f aca="false">K512-K512*10/100</f>
        <v>76.5</v>
      </c>
      <c r="P512" s="106"/>
      <c r="Q512" s="107"/>
      <c r="R512" s="108" t="n">
        <f aca="false">IF($M$4="Опт",K512,IF($M$4="Стандарт",L512,IF($M$4="Бизнес",M512,IF($M$4="Партнер",N512,IF($M$4="ВИП",O512,0)))))*Q512*G512</f>
        <v>0</v>
      </c>
      <c r="S512" s="109" t="n">
        <f aca="false">SUM(I512*Q512)</f>
        <v>0</v>
      </c>
    </row>
    <row r="513" customFormat="false" ht="25" hidden="false" customHeight="true" outlineLevel="0" collapsed="false">
      <c r="A513" s="111"/>
      <c r="B513" s="116" t="s">
        <v>680</v>
      </c>
      <c r="C513" s="100" t="s">
        <v>89</v>
      </c>
      <c r="D513" s="99" t="s">
        <v>659</v>
      </c>
      <c r="E513" s="100"/>
      <c r="F513" s="101" t="s">
        <v>672</v>
      </c>
      <c r="G513" s="102" t="n">
        <v>10</v>
      </c>
      <c r="H513" s="103" t="s">
        <v>59</v>
      </c>
      <c r="I513" s="104" t="n">
        <f aca="false">F513*G513</f>
        <v>900</v>
      </c>
      <c r="J513" s="105" t="n">
        <f aca="false">K513+K513*25/100</f>
        <v>106.25</v>
      </c>
      <c r="K513" s="105" t="n">
        <v>85</v>
      </c>
      <c r="L513" s="105" t="n">
        <f aca="false">K513-K513*3/100</f>
        <v>82.45</v>
      </c>
      <c r="M513" s="105" t="n">
        <f aca="false">K513-K513*5/100</f>
        <v>80.75</v>
      </c>
      <c r="N513" s="105" t="n">
        <f aca="false">K513-K513*7/100</f>
        <v>79.05</v>
      </c>
      <c r="O513" s="105" t="n">
        <f aca="false">K513-K513*10/100</f>
        <v>76.5</v>
      </c>
      <c r="P513" s="106"/>
      <c r="Q513" s="107"/>
      <c r="R513" s="108" t="n">
        <f aca="false">IF($M$4="Опт",K513,IF($M$4="Стандарт",L513,IF($M$4="Бизнес",M513,IF($M$4="Партнер",N513,IF($M$4="ВИП",O513,0)))))*Q513*G513</f>
        <v>0</v>
      </c>
      <c r="S513" s="109" t="n">
        <f aca="false">SUM(I513*Q513)</f>
        <v>0</v>
      </c>
    </row>
    <row r="514" customFormat="false" ht="25" hidden="false" customHeight="true" outlineLevel="0" collapsed="false">
      <c r="A514" s="111"/>
      <c r="B514" s="116" t="s">
        <v>681</v>
      </c>
      <c r="C514" s="100" t="s">
        <v>89</v>
      </c>
      <c r="D514" s="99" t="s">
        <v>659</v>
      </c>
      <c r="E514" s="100"/>
      <c r="F514" s="101" t="s">
        <v>672</v>
      </c>
      <c r="G514" s="102" t="n">
        <v>10</v>
      </c>
      <c r="H514" s="103" t="s">
        <v>59</v>
      </c>
      <c r="I514" s="104" t="n">
        <f aca="false">F514*G514</f>
        <v>900</v>
      </c>
      <c r="J514" s="105" t="n">
        <f aca="false">K514+K514*25/100</f>
        <v>106.25</v>
      </c>
      <c r="K514" s="105" t="n">
        <v>85</v>
      </c>
      <c r="L514" s="105" t="n">
        <f aca="false">K514-K514*3/100</f>
        <v>82.45</v>
      </c>
      <c r="M514" s="105" t="n">
        <f aca="false">K514-K514*5/100</f>
        <v>80.75</v>
      </c>
      <c r="N514" s="105" t="n">
        <f aca="false">K514-K514*7/100</f>
        <v>79.05</v>
      </c>
      <c r="O514" s="105" t="n">
        <f aca="false">K514-K514*10/100</f>
        <v>76.5</v>
      </c>
      <c r="P514" s="106"/>
      <c r="Q514" s="107"/>
      <c r="R514" s="108" t="n">
        <f aca="false">IF($M$4="Опт",K514,IF($M$4="Стандарт",L514,IF($M$4="Бизнес",M514,IF($M$4="Партнер",N514,IF($M$4="ВИП",O514,0)))))*Q514*G514</f>
        <v>0</v>
      </c>
      <c r="S514" s="109" t="n">
        <f aca="false">SUM(I514*Q514)</f>
        <v>0</v>
      </c>
    </row>
    <row r="515" customFormat="false" ht="25" hidden="false" customHeight="true" outlineLevel="0" collapsed="false">
      <c r="A515" s="111"/>
      <c r="B515" s="116" t="s">
        <v>682</v>
      </c>
      <c r="C515" s="100" t="s">
        <v>89</v>
      </c>
      <c r="D515" s="99" t="s">
        <v>659</v>
      </c>
      <c r="E515" s="100"/>
      <c r="F515" s="101" t="s">
        <v>672</v>
      </c>
      <c r="G515" s="102" t="n">
        <v>10</v>
      </c>
      <c r="H515" s="103" t="s">
        <v>59</v>
      </c>
      <c r="I515" s="104" t="n">
        <f aca="false">F515*G515</f>
        <v>900</v>
      </c>
      <c r="J515" s="105" t="n">
        <f aca="false">K515+K515*25/100</f>
        <v>106.25</v>
      </c>
      <c r="K515" s="105" t="n">
        <v>85</v>
      </c>
      <c r="L515" s="105" t="n">
        <f aca="false">K515-K515*3/100</f>
        <v>82.45</v>
      </c>
      <c r="M515" s="105" t="n">
        <f aca="false">K515-K515*5/100</f>
        <v>80.75</v>
      </c>
      <c r="N515" s="105" t="n">
        <f aca="false">K515-K515*7/100</f>
        <v>79.05</v>
      </c>
      <c r="O515" s="105" t="n">
        <f aca="false">K515-K515*10/100</f>
        <v>76.5</v>
      </c>
      <c r="P515" s="106"/>
      <c r="Q515" s="107"/>
      <c r="R515" s="108" t="n">
        <f aca="false">IF($M$4="Опт",K515,IF($M$4="Стандарт",L515,IF($M$4="Бизнес",M515,IF($M$4="Партнер",N515,IF($M$4="ВИП",O515,0)))))*Q515*G515</f>
        <v>0</v>
      </c>
      <c r="S515" s="109" t="n">
        <f aca="false">SUM(I515*Q515)</f>
        <v>0</v>
      </c>
    </row>
    <row r="516" customFormat="false" ht="25" hidden="false" customHeight="true" outlineLevel="0" collapsed="false">
      <c r="A516" s="111"/>
      <c r="B516" s="116" t="s">
        <v>683</v>
      </c>
      <c r="C516" s="100" t="s">
        <v>89</v>
      </c>
      <c r="D516" s="99" t="s">
        <v>659</v>
      </c>
      <c r="E516" s="100"/>
      <c r="F516" s="101" t="s">
        <v>672</v>
      </c>
      <c r="G516" s="102" t="n">
        <v>10</v>
      </c>
      <c r="H516" s="103" t="s">
        <v>59</v>
      </c>
      <c r="I516" s="104" t="n">
        <f aca="false">F516*G516</f>
        <v>900</v>
      </c>
      <c r="J516" s="105" t="n">
        <f aca="false">K516+K516*25/100</f>
        <v>106.25</v>
      </c>
      <c r="K516" s="105" t="n">
        <v>85</v>
      </c>
      <c r="L516" s="105" t="n">
        <f aca="false">K516-K516*3/100</f>
        <v>82.45</v>
      </c>
      <c r="M516" s="105" t="n">
        <f aca="false">K516-K516*5/100</f>
        <v>80.75</v>
      </c>
      <c r="N516" s="105" t="n">
        <f aca="false">K516-K516*7/100</f>
        <v>79.05</v>
      </c>
      <c r="O516" s="105" t="n">
        <f aca="false">K516-K516*10/100</f>
        <v>76.5</v>
      </c>
      <c r="P516" s="106"/>
      <c r="Q516" s="107"/>
      <c r="R516" s="108" t="n">
        <f aca="false">IF($M$4="Опт",K516,IF($M$4="Стандарт",L516,IF($M$4="Бизнес",M516,IF($M$4="Партнер",N516,IF($M$4="ВИП",O516,0)))))*Q516*G516</f>
        <v>0</v>
      </c>
      <c r="S516" s="109" t="n">
        <f aca="false">SUM(I516*Q516)</f>
        <v>0</v>
      </c>
    </row>
    <row r="517" customFormat="false" ht="25" hidden="false" customHeight="true" outlineLevel="0" collapsed="false">
      <c r="A517" s="111"/>
      <c r="B517" s="116" t="s">
        <v>684</v>
      </c>
      <c r="C517" s="100" t="s">
        <v>89</v>
      </c>
      <c r="D517" s="99" t="s">
        <v>659</v>
      </c>
      <c r="E517" s="100"/>
      <c r="F517" s="101" t="s">
        <v>672</v>
      </c>
      <c r="G517" s="102" t="n">
        <v>10</v>
      </c>
      <c r="H517" s="103" t="s">
        <v>59</v>
      </c>
      <c r="I517" s="104" t="n">
        <f aca="false">F517*G517</f>
        <v>900</v>
      </c>
      <c r="J517" s="105" t="n">
        <f aca="false">K517+K517*25/100</f>
        <v>106.25</v>
      </c>
      <c r="K517" s="105" t="n">
        <v>85</v>
      </c>
      <c r="L517" s="105" t="n">
        <f aca="false">K517-K517*3/100</f>
        <v>82.45</v>
      </c>
      <c r="M517" s="105" t="n">
        <f aca="false">K517-K517*5/100</f>
        <v>80.75</v>
      </c>
      <c r="N517" s="105" t="n">
        <f aca="false">K517-K517*7/100</f>
        <v>79.05</v>
      </c>
      <c r="O517" s="105" t="n">
        <f aca="false">K517-K517*10/100</f>
        <v>76.5</v>
      </c>
      <c r="P517" s="106"/>
      <c r="Q517" s="107"/>
      <c r="R517" s="108" t="n">
        <f aca="false">IF($M$4="Опт",K517,IF($M$4="Стандарт",L517,IF($M$4="Бизнес",M517,IF($M$4="Партнер",N517,IF($M$4="ВИП",O517,0)))))*Q517*G517</f>
        <v>0</v>
      </c>
      <c r="S517" s="109" t="n">
        <f aca="false">SUM(I517*Q517)</f>
        <v>0</v>
      </c>
    </row>
    <row r="518" customFormat="false" ht="25" hidden="false" customHeight="true" outlineLevel="0" collapsed="false">
      <c r="A518" s="111"/>
      <c r="B518" s="116" t="s">
        <v>685</v>
      </c>
      <c r="C518" s="100" t="s">
        <v>89</v>
      </c>
      <c r="D518" s="99" t="s">
        <v>659</v>
      </c>
      <c r="E518" s="100"/>
      <c r="F518" s="101" t="s">
        <v>672</v>
      </c>
      <c r="G518" s="102" t="n">
        <v>10</v>
      </c>
      <c r="H518" s="103" t="s">
        <v>59</v>
      </c>
      <c r="I518" s="104" t="n">
        <f aca="false">F518*G518</f>
        <v>900</v>
      </c>
      <c r="J518" s="105" t="n">
        <f aca="false">K518+K518*25/100</f>
        <v>106.25</v>
      </c>
      <c r="K518" s="105" t="n">
        <v>85</v>
      </c>
      <c r="L518" s="105" t="n">
        <f aca="false">K518-K518*3/100</f>
        <v>82.45</v>
      </c>
      <c r="M518" s="105" t="n">
        <f aca="false">K518-K518*5/100</f>
        <v>80.75</v>
      </c>
      <c r="N518" s="105" t="n">
        <f aca="false">K518-K518*7/100</f>
        <v>79.05</v>
      </c>
      <c r="O518" s="105" t="n">
        <f aca="false">K518-K518*10/100</f>
        <v>76.5</v>
      </c>
      <c r="P518" s="106"/>
      <c r="Q518" s="107"/>
      <c r="R518" s="108" t="n">
        <f aca="false">IF($M$4="Опт",K518,IF($M$4="Стандарт",L518,IF($M$4="Бизнес",M518,IF($M$4="Партнер",N518,IF($M$4="ВИП",O518,0)))))*Q518*G518</f>
        <v>0</v>
      </c>
      <c r="S518" s="109" t="n">
        <f aca="false">SUM(I518*Q518)</f>
        <v>0</v>
      </c>
    </row>
    <row r="519" customFormat="false" ht="25" hidden="false" customHeight="true" outlineLevel="0" collapsed="false">
      <c r="A519" s="111"/>
      <c r="B519" s="73" t="s">
        <v>686</v>
      </c>
      <c r="C519" s="74"/>
      <c r="D519" s="75"/>
      <c r="E519" s="76"/>
      <c r="F519" s="75"/>
      <c r="G519" s="77"/>
      <c r="H519" s="77"/>
      <c r="I519" s="78"/>
      <c r="J519" s="79"/>
      <c r="K519" s="77"/>
      <c r="L519" s="79"/>
      <c r="M519" s="77"/>
      <c r="N519" s="77"/>
      <c r="O519" s="77"/>
      <c r="P519" s="80"/>
      <c r="Q519" s="81"/>
      <c r="R519" s="82"/>
      <c r="S519" s="82"/>
    </row>
    <row r="520" customFormat="false" ht="25" hidden="false" customHeight="true" outlineLevel="0" collapsed="false">
      <c r="A520" s="72"/>
      <c r="B520" s="116" t="s">
        <v>687</v>
      </c>
      <c r="C520" s="100"/>
      <c r="D520" s="99" t="s">
        <v>688</v>
      </c>
      <c r="E520" s="100" t="s">
        <v>689</v>
      </c>
      <c r="F520" s="101" t="s">
        <v>690</v>
      </c>
      <c r="G520" s="102" t="n">
        <v>10</v>
      </c>
      <c r="H520" s="103" t="s">
        <v>59</v>
      </c>
      <c r="I520" s="104" t="n">
        <f aca="false">F520*G520</f>
        <v>5000</v>
      </c>
      <c r="J520" s="105" t="n">
        <f aca="false">K520+K520*25/100</f>
        <v>1650</v>
      </c>
      <c r="K520" s="105" t="n">
        <v>1320</v>
      </c>
      <c r="L520" s="105" t="n">
        <f aca="false">K520-K520*3/100</f>
        <v>1280.4</v>
      </c>
      <c r="M520" s="105" t="n">
        <f aca="false">K520-K520*5/100</f>
        <v>1254</v>
      </c>
      <c r="N520" s="105" t="n">
        <f aca="false">K520-K520*7/100</f>
        <v>1227.6</v>
      </c>
      <c r="O520" s="105" t="n">
        <f aca="false">K520-K520*10/100</f>
        <v>1188</v>
      </c>
      <c r="P520" s="106"/>
      <c r="Q520" s="107"/>
      <c r="R520" s="108" t="n">
        <f aca="false">IF($M$4="Опт",K520,IF($M$4="Стандарт",L520,IF($M$4="Бизнес",M520,IF($M$4="Партнер",N520,IF($M$4="ВИП",O520,0)))))*Q520*G520</f>
        <v>0</v>
      </c>
      <c r="S520" s="109" t="n">
        <f aca="false">SUM(I520*Q520)</f>
        <v>0</v>
      </c>
    </row>
    <row r="521" customFormat="false" ht="25" hidden="false" customHeight="true" outlineLevel="0" collapsed="false">
      <c r="A521" s="111"/>
      <c r="B521" s="116" t="s">
        <v>691</v>
      </c>
      <c r="C521" s="100"/>
      <c r="D521" s="99" t="s">
        <v>688</v>
      </c>
      <c r="E521" s="100" t="s">
        <v>689</v>
      </c>
      <c r="F521" s="101" t="s">
        <v>690</v>
      </c>
      <c r="G521" s="102" t="n">
        <v>10</v>
      </c>
      <c r="H521" s="103" t="s">
        <v>59</v>
      </c>
      <c r="I521" s="104" t="n">
        <f aca="false">F521*G521</f>
        <v>5000</v>
      </c>
      <c r="J521" s="105" t="n">
        <f aca="false">K521+K521*25/100</f>
        <v>1587.5</v>
      </c>
      <c r="K521" s="105" t="n">
        <v>1270</v>
      </c>
      <c r="L521" s="105" t="n">
        <f aca="false">K521-K521*3/100</f>
        <v>1231.9</v>
      </c>
      <c r="M521" s="105" t="n">
        <f aca="false">K521-K521*5/100</f>
        <v>1206.5</v>
      </c>
      <c r="N521" s="105" t="n">
        <f aca="false">K521-K521*7/100</f>
        <v>1181.1</v>
      </c>
      <c r="O521" s="105" t="n">
        <f aca="false">K521-K521*10/100</f>
        <v>1143</v>
      </c>
      <c r="P521" s="106"/>
      <c r="Q521" s="107"/>
      <c r="R521" s="108" t="n">
        <f aca="false">IF($M$4="Опт",K521,IF($M$4="Стандарт",L521,IF($M$4="Бизнес",M521,IF($M$4="Партнер",N521,IF($M$4="ВИП",O521,0)))))*Q521*G521</f>
        <v>0</v>
      </c>
      <c r="S521" s="109" t="n">
        <f aca="false">SUM(I521*Q521)</f>
        <v>0</v>
      </c>
    </row>
    <row r="522" customFormat="false" ht="25" hidden="false" customHeight="true" outlineLevel="0" collapsed="false">
      <c r="A522" s="111"/>
      <c r="B522" s="116" t="s">
        <v>692</v>
      </c>
      <c r="C522" s="100"/>
      <c r="D522" s="99" t="s">
        <v>688</v>
      </c>
      <c r="E522" s="100" t="s">
        <v>689</v>
      </c>
      <c r="F522" s="101" t="s">
        <v>690</v>
      </c>
      <c r="G522" s="102" t="n">
        <v>10</v>
      </c>
      <c r="H522" s="103" t="s">
        <v>59</v>
      </c>
      <c r="I522" s="104" t="n">
        <f aca="false">F522*G522</f>
        <v>5000</v>
      </c>
      <c r="J522" s="105" t="n">
        <f aca="false">K522+K522*25/100</f>
        <v>1150</v>
      </c>
      <c r="K522" s="105" t="n">
        <v>920</v>
      </c>
      <c r="L522" s="105" t="n">
        <f aca="false">K522-K522*3/100</f>
        <v>892.4</v>
      </c>
      <c r="M522" s="105" t="n">
        <f aca="false">K522-K522*5/100</f>
        <v>874</v>
      </c>
      <c r="N522" s="105" t="n">
        <f aca="false">K522-K522*7/100</f>
        <v>855.6</v>
      </c>
      <c r="O522" s="105" t="n">
        <f aca="false">K522-K522*10/100</f>
        <v>828</v>
      </c>
      <c r="P522" s="106"/>
      <c r="Q522" s="107"/>
      <c r="R522" s="108" t="n">
        <f aca="false">IF($M$4="Опт",K522,IF($M$4="Стандарт",L522,IF($M$4="Бизнес",M522,IF($M$4="Партнер",N522,IF($M$4="ВИП",O522,0)))))*Q522*G522</f>
        <v>0</v>
      </c>
      <c r="S522" s="109" t="n">
        <f aca="false">SUM(I522*Q522)</f>
        <v>0</v>
      </c>
    </row>
    <row r="523" customFormat="false" ht="25" hidden="false" customHeight="true" outlineLevel="0" collapsed="false">
      <c r="A523" s="111"/>
      <c r="B523" s="116" t="s">
        <v>693</v>
      </c>
      <c r="C523" s="100"/>
      <c r="D523" s="99" t="s">
        <v>688</v>
      </c>
      <c r="E523" s="100" t="s">
        <v>689</v>
      </c>
      <c r="F523" s="101" t="s">
        <v>690</v>
      </c>
      <c r="G523" s="102" t="n">
        <v>10</v>
      </c>
      <c r="H523" s="103" t="s">
        <v>59</v>
      </c>
      <c r="I523" s="104" t="n">
        <f aca="false">F523*G523</f>
        <v>5000</v>
      </c>
      <c r="J523" s="105" t="n">
        <f aca="false">K523+K523*25/100</f>
        <v>625</v>
      </c>
      <c r="K523" s="105" t="n">
        <v>500</v>
      </c>
      <c r="L523" s="105" t="n">
        <f aca="false">K523-K523*3/100</f>
        <v>485</v>
      </c>
      <c r="M523" s="105" t="n">
        <f aca="false">K523-K523*5/100</f>
        <v>475</v>
      </c>
      <c r="N523" s="105" t="n">
        <f aca="false">K523-K523*7/100</f>
        <v>465</v>
      </c>
      <c r="O523" s="105" t="n">
        <f aca="false">K523-K523*10/100</f>
        <v>450</v>
      </c>
      <c r="P523" s="106"/>
      <c r="Q523" s="107"/>
      <c r="R523" s="108" t="n">
        <f aca="false">IF($M$4="Опт",K523,IF($M$4="Стандарт",L523,IF($M$4="Бизнес",M523,IF($M$4="Партнер",N523,IF($M$4="ВИП",O523,0)))))*Q523*G523</f>
        <v>0</v>
      </c>
      <c r="S523" s="109" t="n">
        <f aca="false">SUM(I523*Q523)</f>
        <v>0</v>
      </c>
    </row>
    <row r="524" customFormat="false" ht="25" hidden="false" customHeight="true" outlineLevel="0" collapsed="false">
      <c r="A524" s="111"/>
      <c r="B524" s="116" t="s">
        <v>694</v>
      </c>
      <c r="C524" s="100"/>
      <c r="D524" s="99"/>
      <c r="E524" s="100" t="s">
        <v>689</v>
      </c>
      <c r="F524" s="101" t="s">
        <v>690</v>
      </c>
      <c r="G524" s="102" t="n">
        <v>10</v>
      </c>
      <c r="H524" s="103" t="s">
        <v>59</v>
      </c>
      <c r="I524" s="104" t="n">
        <f aca="false">F524*G524</f>
        <v>5000</v>
      </c>
      <c r="J524" s="105" t="n">
        <f aca="false">K524+K524*25/100</f>
        <v>625</v>
      </c>
      <c r="K524" s="105" t="n">
        <v>500</v>
      </c>
      <c r="L524" s="105" t="n">
        <f aca="false">K524-K524*3/100</f>
        <v>485</v>
      </c>
      <c r="M524" s="105" t="n">
        <f aca="false">K524-K524*5/100</f>
        <v>475</v>
      </c>
      <c r="N524" s="105" t="n">
        <f aca="false">K524-K524*7/100</f>
        <v>465</v>
      </c>
      <c r="O524" s="105" t="n">
        <f aca="false">K524-K524*10/100</f>
        <v>450</v>
      </c>
      <c r="P524" s="106"/>
      <c r="Q524" s="107"/>
      <c r="R524" s="108" t="n">
        <f aca="false">IF($M$4="Опт",K524,IF($M$4="Стандарт",L524,IF($M$4="Бизнес",M524,IF($M$4="Партнер",N524,IF($M$4="ВИП",O524,0)))))*Q524*G524</f>
        <v>0</v>
      </c>
      <c r="S524" s="109" t="n">
        <f aca="false">SUM(I524*Q524)</f>
        <v>0</v>
      </c>
    </row>
    <row r="525" customFormat="false" ht="25" hidden="false" customHeight="true" outlineLevel="0" collapsed="false">
      <c r="A525" s="111"/>
      <c r="B525" s="116" t="s">
        <v>695</v>
      </c>
      <c r="C525" s="100"/>
      <c r="D525" s="99"/>
      <c r="E525" s="100" t="s">
        <v>689</v>
      </c>
      <c r="F525" s="101" t="s">
        <v>690</v>
      </c>
      <c r="G525" s="102" t="n">
        <v>10</v>
      </c>
      <c r="H525" s="103" t="s">
        <v>59</v>
      </c>
      <c r="I525" s="104" t="n">
        <f aca="false">F525*G525</f>
        <v>5000</v>
      </c>
      <c r="J525" s="105" t="n">
        <f aca="false">K525+K525*25/100</f>
        <v>625</v>
      </c>
      <c r="K525" s="105" t="n">
        <v>500</v>
      </c>
      <c r="L525" s="105" t="n">
        <f aca="false">K525-K525*3/100</f>
        <v>485</v>
      </c>
      <c r="M525" s="105" t="n">
        <f aca="false">K525-K525*5/100</f>
        <v>475</v>
      </c>
      <c r="N525" s="105" t="n">
        <f aca="false">K525-K525*7/100</f>
        <v>465</v>
      </c>
      <c r="O525" s="105" t="n">
        <f aca="false">K525-K525*10/100</f>
        <v>450</v>
      </c>
      <c r="P525" s="106"/>
      <c r="Q525" s="107"/>
      <c r="R525" s="108" t="n">
        <f aca="false">IF($M$4="Опт",K525,IF($M$4="Стандарт",L525,IF($M$4="Бизнес",M525,IF($M$4="Партнер",N525,IF($M$4="ВИП",O525,0)))))*Q525*G525</f>
        <v>0</v>
      </c>
      <c r="S525" s="109" t="n">
        <f aca="false">SUM(I525*Q525)</f>
        <v>0</v>
      </c>
    </row>
    <row r="526" customFormat="false" ht="25" hidden="false" customHeight="true" outlineLevel="0" collapsed="false">
      <c r="A526" s="111"/>
      <c r="B526" s="116" t="s">
        <v>696</v>
      </c>
      <c r="C526" s="100"/>
      <c r="D526" s="99"/>
      <c r="E526" s="100" t="s">
        <v>689</v>
      </c>
      <c r="F526" s="101" t="s">
        <v>690</v>
      </c>
      <c r="G526" s="102" t="n">
        <v>10</v>
      </c>
      <c r="H526" s="103" t="s">
        <v>59</v>
      </c>
      <c r="I526" s="104" t="n">
        <f aca="false">F526*G526</f>
        <v>5000</v>
      </c>
      <c r="J526" s="105" t="n">
        <f aca="false">K526+K526*25/100</f>
        <v>1150</v>
      </c>
      <c r="K526" s="105" t="n">
        <v>920</v>
      </c>
      <c r="L526" s="105" t="n">
        <f aca="false">K526-K526*3/100</f>
        <v>892.4</v>
      </c>
      <c r="M526" s="105" t="n">
        <f aca="false">K526-K526*5/100</f>
        <v>874</v>
      </c>
      <c r="N526" s="105" t="n">
        <f aca="false">K526-K526*7/100</f>
        <v>855.6</v>
      </c>
      <c r="O526" s="105" t="n">
        <f aca="false">K526-K526*10/100</f>
        <v>828</v>
      </c>
      <c r="P526" s="106"/>
      <c r="Q526" s="107"/>
      <c r="R526" s="108" t="n">
        <f aca="false">IF($M$4="Опт",K526,IF($M$4="Стандарт",L526,IF($M$4="Бизнес",M526,IF($M$4="Партнер",N526,IF($M$4="ВИП",O526,0)))))*Q526*G526</f>
        <v>0</v>
      </c>
      <c r="S526" s="109" t="n">
        <f aca="false">SUM(I526*Q526)</f>
        <v>0</v>
      </c>
    </row>
    <row r="527" customFormat="false" ht="25" hidden="false" customHeight="true" outlineLevel="0" collapsed="false">
      <c r="A527" s="111"/>
      <c r="B527" s="116" t="s">
        <v>697</v>
      </c>
      <c r="C527" s="100"/>
      <c r="D527" s="99"/>
      <c r="E527" s="100" t="s">
        <v>689</v>
      </c>
      <c r="F527" s="101" t="s">
        <v>690</v>
      </c>
      <c r="G527" s="102" t="n">
        <v>10</v>
      </c>
      <c r="H527" s="103" t="s">
        <v>59</v>
      </c>
      <c r="I527" s="104" t="n">
        <f aca="false">F527*G527</f>
        <v>5000</v>
      </c>
      <c r="J527" s="105" t="n">
        <f aca="false">K527+K527*25/100</f>
        <v>625</v>
      </c>
      <c r="K527" s="105" t="n">
        <v>500</v>
      </c>
      <c r="L527" s="105" t="n">
        <f aca="false">K527-K527*3/100</f>
        <v>485</v>
      </c>
      <c r="M527" s="105" t="n">
        <f aca="false">K527-K527*5/100</f>
        <v>475</v>
      </c>
      <c r="N527" s="105" t="n">
        <f aca="false">K527-K527*7/100</f>
        <v>465</v>
      </c>
      <c r="O527" s="105" t="n">
        <f aca="false">K527-K527*10/100</f>
        <v>450</v>
      </c>
      <c r="P527" s="106"/>
      <c r="Q527" s="107"/>
      <c r="R527" s="108" t="n">
        <f aca="false">IF($M$4="Опт",K527,IF($M$4="Стандарт",L527,IF($M$4="Бизнес",M527,IF($M$4="Партнер",N527,IF($M$4="ВИП",O527,0)))))*Q527*G527</f>
        <v>0</v>
      </c>
      <c r="S527" s="109" t="n">
        <f aca="false">SUM(I527*Q527)</f>
        <v>0</v>
      </c>
    </row>
    <row r="528" customFormat="false" ht="25" hidden="false" customHeight="true" outlineLevel="0" collapsed="false">
      <c r="A528" s="111"/>
      <c r="B528" s="116" t="s">
        <v>698</v>
      </c>
      <c r="C528" s="100"/>
      <c r="D528" s="99"/>
      <c r="E528" s="100" t="s">
        <v>689</v>
      </c>
      <c r="F528" s="101" t="s">
        <v>690</v>
      </c>
      <c r="G528" s="102" t="n">
        <v>10</v>
      </c>
      <c r="H528" s="103" t="s">
        <v>59</v>
      </c>
      <c r="I528" s="104" t="n">
        <f aca="false">F528*G528</f>
        <v>5000</v>
      </c>
      <c r="J528" s="105" t="n">
        <f aca="false">K528+K528*25/100</f>
        <v>1587.5</v>
      </c>
      <c r="K528" s="105" t="n">
        <v>1270</v>
      </c>
      <c r="L528" s="105" t="n">
        <f aca="false">K528-K528*3/100</f>
        <v>1231.9</v>
      </c>
      <c r="M528" s="105" t="n">
        <f aca="false">K528-K528*5/100</f>
        <v>1206.5</v>
      </c>
      <c r="N528" s="105" t="n">
        <f aca="false">K528-K528*7/100</f>
        <v>1181.1</v>
      </c>
      <c r="O528" s="105" t="n">
        <f aca="false">K528-K528*10/100</f>
        <v>1143</v>
      </c>
      <c r="P528" s="106"/>
      <c r="Q528" s="107"/>
      <c r="R528" s="108" t="n">
        <f aca="false">IF($M$4="Опт",K528,IF($M$4="Стандарт",L528,IF($M$4="Бизнес",M528,IF($M$4="Партнер",N528,IF($M$4="ВИП",O528,0)))))*Q528*G528</f>
        <v>0</v>
      </c>
      <c r="S528" s="109" t="n">
        <f aca="false">SUM(I528*Q528)</f>
        <v>0</v>
      </c>
    </row>
    <row r="529" customFormat="false" ht="25" hidden="false" customHeight="true" outlineLevel="0" collapsed="false">
      <c r="A529" s="111"/>
      <c r="B529" s="116" t="s">
        <v>699</v>
      </c>
      <c r="C529" s="100"/>
      <c r="D529" s="99"/>
      <c r="E529" s="100" t="s">
        <v>689</v>
      </c>
      <c r="F529" s="101" t="s">
        <v>690</v>
      </c>
      <c r="G529" s="102" t="n">
        <v>10</v>
      </c>
      <c r="H529" s="103" t="s">
        <v>59</v>
      </c>
      <c r="I529" s="104" t="n">
        <f aca="false">F529*G529</f>
        <v>5000</v>
      </c>
      <c r="J529" s="105" t="n">
        <f aca="false">K529+K529*25/100</f>
        <v>1025</v>
      </c>
      <c r="K529" s="105" t="n">
        <v>820</v>
      </c>
      <c r="L529" s="105" t="n">
        <f aca="false">K529-K529*3/100</f>
        <v>795.4</v>
      </c>
      <c r="M529" s="105" t="n">
        <f aca="false">K529-K529*5/100</f>
        <v>779</v>
      </c>
      <c r="N529" s="105" t="n">
        <f aca="false">K529-K529*7/100</f>
        <v>762.6</v>
      </c>
      <c r="O529" s="105" t="n">
        <f aca="false">K529-K529*10/100</f>
        <v>738</v>
      </c>
      <c r="P529" s="106"/>
      <c r="Q529" s="107"/>
      <c r="R529" s="108" t="n">
        <f aca="false">IF($M$4="Опт",K529,IF($M$4="Стандарт",L529,IF($M$4="Бизнес",M529,IF($M$4="Партнер",N529,IF($M$4="ВИП",O529,0)))))*Q529*G529</f>
        <v>0</v>
      </c>
      <c r="S529" s="109" t="n">
        <f aca="false">SUM(I529*Q529)</f>
        <v>0</v>
      </c>
    </row>
    <row r="530" customFormat="false" ht="25" hidden="false" customHeight="true" outlineLevel="0" collapsed="false">
      <c r="A530" s="111"/>
      <c r="B530" s="116" t="s">
        <v>700</v>
      </c>
      <c r="C530" s="100"/>
      <c r="D530" s="99"/>
      <c r="E530" s="100" t="s">
        <v>689</v>
      </c>
      <c r="F530" s="101" t="s">
        <v>690</v>
      </c>
      <c r="G530" s="102" t="n">
        <v>10</v>
      </c>
      <c r="H530" s="103" t="s">
        <v>59</v>
      </c>
      <c r="I530" s="104" t="n">
        <f aca="false">F530*G530</f>
        <v>5000</v>
      </c>
      <c r="J530" s="105" t="n">
        <f aca="false">K530+K530*25/100</f>
        <v>1150</v>
      </c>
      <c r="K530" s="105" t="n">
        <v>920</v>
      </c>
      <c r="L530" s="105" t="n">
        <f aca="false">K530-K530*3/100</f>
        <v>892.4</v>
      </c>
      <c r="M530" s="105" t="n">
        <f aca="false">K530-K530*5/100</f>
        <v>874</v>
      </c>
      <c r="N530" s="105" t="n">
        <f aca="false">K530-K530*7/100</f>
        <v>855.6</v>
      </c>
      <c r="O530" s="105" t="n">
        <f aca="false">K530-K530*10/100</f>
        <v>828</v>
      </c>
      <c r="P530" s="106"/>
      <c r="Q530" s="107"/>
      <c r="R530" s="108" t="n">
        <f aca="false">IF($M$4="Опт",K530,IF($M$4="Стандарт",L530,IF($M$4="Бизнес",M530,IF($M$4="Партнер",N530,IF($M$4="ВИП",O530,0)))))*Q530*G530</f>
        <v>0</v>
      </c>
      <c r="S530" s="109" t="n">
        <f aca="false">SUM(I530*Q530)</f>
        <v>0</v>
      </c>
    </row>
    <row r="531" customFormat="false" ht="25" hidden="false" customHeight="true" outlineLevel="0" collapsed="false">
      <c r="A531" s="111"/>
      <c r="B531" s="194" t="s">
        <v>701</v>
      </c>
      <c r="C531" s="195"/>
      <c r="D531" s="196"/>
      <c r="E531" s="196"/>
      <c r="F531" s="196"/>
      <c r="G531" s="197"/>
      <c r="H531" s="197"/>
      <c r="I531" s="198"/>
      <c r="J531" s="199"/>
      <c r="K531" s="200"/>
      <c r="L531" s="199"/>
      <c r="M531" s="200"/>
      <c r="N531" s="200"/>
      <c r="O531" s="200"/>
      <c r="P531" s="201"/>
      <c r="Q531" s="202"/>
      <c r="R531" s="203"/>
      <c r="S531" s="203"/>
    </row>
    <row r="532" customFormat="false" ht="25" hidden="false" customHeight="true" outlineLevel="0" collapsed="false">
      <c r="A532" s="204"/>
      <c r="B532" s="205" t="s">
        <v>702</v>
      </c>
      <c r="C532" s="86"/>
      <c r="D532" s="87"/>
      <c r="E532" s="87"/>
      <c r="F532" s="87"/>
      <c r="G532" s="88"/>
      <c r="H532" s="88"/>
      <c r="I532" s="89"/>
      <c r="J532" s="90"/>
      <c r="K532" s="91"/>
      <c r="L532" s="90"/>
      <c r="M532" s="91"/>
      <c r="N532" s="91"/>
      <c r="O532" s="91"/>
      <c r="P532" s="92"/>
      <c r="Q532" s="93"/>
      <c r="R532" s="94"/>
      <c r="S532" s="94"/>
    </row>
    <row r="533" customFormat="false" ht="25" hidden="false" customHeight="true" outlineLevel="0" collapsed="false">
      <c r="A533" s="206"/>
      <c r="B533" s="207" t="s">
        <v>703</v>
      </c>
      <c r="C533" s="155" t="s">
        <v>89</v>
      </c>
      <c r="D533" s="147" t="s">
        <v>147</v>
      </c>
      <c r="E533" s="118"/>
      <c r="F533" s="118"/>
      <c r="G533" s="208" t="n">
        <v>100</v>
      </c>
      <c r="H533" s="145" t="s">
        <v>59</v>
      </c>
      <c r="I533" s="121" t="n">
        <f aca="false">F533*G533</f>
        <v>0</v>
      </c>
      <c r="J533" s="122" t="n">
        <f aca="false">K533+K533*25/100</f>
        <v>62.1625</v>
      </c>
      <c r="K533" s="209" t="n">
        <v>49.73</v>
      </c>
      <c r="L533" s="122" t="n">
        <f aca="false">K533-K533*3/100</f>
        <v>48.2381</v>
      </c>
      <c r="M533" s="122" t="n">
        <f aca="false">K533-K533*5/100</f>
        <v>47.2435</v>
      </c>
      <c r="N533" s="122" t="n">
        <f aca="false">K533-K533*7/100</f>
        <v>46.2489</v>
      </c>
      <c r="O533" s="122" t="n">
        <f aca="false">K533-K533*10/100</f>
        <v>44.757</v>
      </c>
      <c r="P533" s="163"/>
      <c r="Q533" s="124"/>
      <c r="R533" s="125" t="n">
        <f aca="false">IF($M$4="Опт",K533,IF($M$4="Стандарт",L533,IF($M$4="Бизнес",M533,IF($M$4="Партнер",N533,IF($M$4="ВИП",O533,0)))))*Q533*G533</f>
        <v>0</v>
      </c>
      <c r="S533" s="126" t="n">
        <f aca="false">SUM(I533*Q533)</f>
        <v>0</v>
      </c>
    </row>
    <row r="534" customFormat="false" ht="25" hidden="false" customHeight="true" outlineLevel="0" collapsed="false">
      <c r="A534" s="72"/>
      <c r="B534" s="210" t="s">
        <v>704</v>
      </c>
      <c r="C534" s="155" t="s">
        <v>89</v>
      </c>
      <c r="D534" s="118" t="s">
        <v>147</v>
      </c>
      <c r="E534" s="118"/>
      <c r="F534" s="118"/>
      <c r="G534" s="211" t="n">
        <v>100</v>
      </c>
      <c r="H534" s="145" t="s">
        <v>59</v>
      </c>
      <c r="I534" s="121" t="n">
        <f aca="false">F534*G534</f>
        <v>0</v>
      </c>
      <c r="J534" s="122" t="n">
        <f aca="false">K534+K534*25/100</f>
        <v>62.1625</v>
      </c>
      <c r="K534" s="212" t="n">
        <v>49.73</v>
      </c>
      <c r="L534" s="122" t="n">
        <f aca="false">K534-K534*3/100</f>
        <v>48.2381</v>
      </c>
      <c r="M534" s="122" t="n">
        <f aca="false">K534-K534*5/100</f>
        <v>47.2435</v>
      </c>
      <c r="N534" s="122" t="n">
        <f aca="false">K534-K534*7/100</f>
        <v>46.2489</v>
      </c>
      <c r="O534" s="122" t="n">
        <f aca="false">K534-K534*10/100</f>
        <v>44.757</v>
      </c>
      <c r="P534" s="163"/>
      <c r="Q534" s="124"/>
      <c r="R534" s="125" t="n">
        <f aca="false">IF($M$4="Опт",K534,IF($M$4="Стандарт",L534,IF($M$4="Бизнес",M534,IF($M$4="Партнер",N534,IF($M$4="ВИП",O534,0)))))*Q534*G534</f>
        <v>0</v>
      </c>
      <c r="S534" s="126" t="n">
        <f aca="false">SUM(I534*Q534)</f>
        <v>0</v>
      </c>
    </row>
    <row r="535" customFormat="false" ht="25" hidden="false" customHeight="true" outlineLevel="0" collapsed="false">
      <c r="A535" s="72"/>
      <c r="B535" s="210" t="s">
        <v>705</v>
      </c>
      <c r="C535" s="155" t="s">
        <v>89</v>
      </c>
      <c r="D535" s="118" t="s">
        <v>147</v>
      </c>
      <c r="E535" s="118"/>
      <c r="F535" s="118"/>
      <c r="G535" s="211" t="n">
        <v>60</v>
      </c>
      <c r="H535" s="145" t="s">
        <v>59</v>
      </c>
      <c r="I535" s="121" t="n">
        <f aca="false">F535*G535</f>
        <v>0</v>
      </c>
      <c r="J535" s="122" t="n">
        <f aca="false">K535+K535*25/100</f>
        <v>92.975</v>
      </c>
      <c r="K535" s="212" t="n">
        <v>74.38</v>
      </c>
      <c r="L535" s="122" t="n">
        <f aca="false">K535-K535*3/100</f>
        <v>72.1486</v>
      </c>
      <c r="M535" s="122" t="n">
        <f aca="false">K535-K535*5/100</f>
        <v>70.661</v>
      </c>
      <c r="N535" s="122" t="n">
        <f aca="false">K535-K535*7/100</f>
        <v>69.1734</v>
      </c>
      <c r="O535" s="122" t="n">
        <f aca="false">K535-K535*10/100</f>
        <v>66.942</v>
      </c>
      <c r="P535" s="163"/>
      <c r="Q535" s="124"/>
      <c r="R535" s="125" t="n">
        <f aca="false">IF($M$4="Опт",K535,IF($M$4="Стандарт",L535,IF($M$4="Бизнес",M535,IF($M$4="Партнер",N535,IF($M$4="ВИП",O535,0)))))*Q535*G535</f>
        <v>0</v>
      </c>
      <c r="S535" s="126" t="n">
        <f aca="false">SUM(I535*Q535)</f>
        <v>0</v>
      </c>
    </row>
    <row r="536" customFormat="false" ht="25" hidden="false" customHeight="true" outlineLevel="0" collapsed="false">
      <c r="A536" s="72"/>
      <c r="B536" s="210" t="s">
        <v>706</v>
      </c>
      <c r="C536" s="155" t="s">
        <v>89</v>
      </c>
      <c r="D536" s="118" t="s">
        <v>147</v>
      </c>
      <c r="E536" s="118"/>
      <c r="F536" s="118"/>
      <c r="G536" s="211" t="n">
        <v>60</v>
      </c>
      <c r="H536" s="145" t="s">
        <v>59</v>
      </c>
      <c r="I536" s="121" t="n">
        <f aca="false">F536*G536</f>
        <v>0</v>
      </c>
      <c r="J536" s="122" t="n">
        <f aca="false">K536+K536*25/100</f>
        <v>98.75</v>
      </c>
      <c r="K536" s="212" t="n">
        <v>79</v>
      </c>
      <c r="L536" s="122" t="n">
        <f aca="false">K536-K536*3/100</f>
        <v>76.63</v>
      </c>
      <c r="M536" s="122" t="n">
        <f aca="false">K536-K536*5/100</f>
        <v>75.05</v>
      </c>
      <c r="N536" s="122" t="n">
        <f aca="false">K536-K536*7/100</f>
        <v>73.47</v>
      </c>
      <c r="O536" s="122" t="n">
        <f aca="false">K536-K536*10/100</f>
        <v>71.1</v>
      </c>
      <c r="P536" s="163"/>
      <c r="Q536" s="124"/>
      <c r="R536" s="125" t="n">
        <f aca="false">IF($M$4="Опт",K536,IF($M$4="Стандарт",L536,IF($M$4="Бизнес",M536,IF($M$4="Партнер",N536,IF($M$4="ВИП",O536,0)))))*Q536*G536</f>
        <v>0</v>
      </c>
      <c r="S536" s="126" t="n">
        <f aca="false">SUM(I536*Q536)</f>
        <v>0</v>
      </c>
    </row>
    <row r="537" customFormat="false" ht="25" hidden="false" customHeight="true" outlineLevel="0" collapsed="false">
      <c r="A537" s="72"/>
      <c r="B537" s="210" t="s">
        <v>707</v>
      </c>
      <c r="C537" s="155" t="s">
        <v>89</v>
      </c>
      <c r="D537" s="118" t="s">
        <v>147</v>
      </c>
      <c r="E537" s="118"/>
      <c r="F537" s="118"/>
      <c r="G537" s="211" t="n">
        <v>60</v>
      </c>
      <c r="H537" s="145" t="s">
        <v>59</v>
      </c>
      <c r="I537" s="121" t="n">
        <f aca="false">F537*G537</f>
        <v>0</v>
      </c>
      <c r="J537" s="122" t="n">
        <f aca="false">K537+K537*25/100</f>
        <v>98.75</v>
      </c>
      <c r="K537" s="212" t="n">
        <v>79</v>
      </c>
      <c r="L537" s="122" t="n">
        <f aca="false">K537-K537*3/100</f>
        <v>76.63</v>
      </c>
      <c r="M537" s="122" t="n">
        <f aca="false">K537-K537*5/100</f>
        <v>75.05</v>
      </c>
      <c r="N537" s="122" t="n">
        <f aca="false">K537-K537*7/100</f>
        <v>73.47</v>
      </c>
      <c r="O537" s="122" t="n">
        <f aca="false">K537-K537*10/100</f>
        <v>71.1</v>
      </c>
      <c r="P537" s="163"/>
      <c r="Q537" s="124"/>
      <c r="R537" s="125" t="n">
        <f aca="false">IF($M$4="Опт",K537,IF($M$4="Стандарт",L537,IF($M$4="Бизнес",M537,IF($M$4="Партнер",N537,IF($M$4="ВИП",O537,0)))))*Q537*G537</f>
        <v>0</v>
      </c>
      <c r="S537" s="126" t="n">
        <f aca="false">SUM(I537*Q537)</f>
        <v>0</v>
      </c>
    </row>
    <row r="538" customFormat="false" ht="25" hidden="false" customHeight="true" outlineLevel="0" collapsed="false">
      <c r="A538" s="72"/>
      <c r="B538" s="210" t="s">
        <v>708</v>
      </c>
      <c r="C538" s="155" t="s">
        <v>89</v>
      </c>
      <c r="D538" s="118" t="s">
        <v>147</v>
      </c>
      <c r="E538" s="118"/>
      <c r="F538" s="118"/>
      <c r="G538" s="211" t="n">
        <v>60</v>
      </c>
      <c r="H538" s="145" t="s">
        <v>59</v>
      </c>
      <c r="I538" s="121" t="n">
        <f aca="false">F538*G538</f>
        <v>0</v>
      </c>
      <c r="J538" s="122" t="n">
        <f aca="false">K538+K538*25/100</f>
        <v>98.75</v>
      </c>
      <c r="K538" s="212" t="n">
        <v>79</v>
      </c>
      <c r="L538" s="122" t="n">
        <f aca="false">K538-K538*3/100</f>
        <v>76.63</v>
      </c>
      <c r="M538" s="122" t="n">
        <f aca="false">K538-K538*5/100</f>
        <v>75.05</v>
      </c>
      <c r="N538" s="122" t="n">
        <f aca="false">K538-K538*7/100</f>
        <v>73.47</v>
      </c>
      <c r="O538" s="122" t="n">
        <f aca="false">K538-K538*10/100</f>
        <v>71.1</v>
      </c>
      <c r="P538" s="163"/>
      <c r="Q538" s="124"/>
      <c r="R538" s="125" t="n">
        <f aca="false">IF($M$4="Опт",K538,IF($M$4="Стандарт",L538,IF($M$4="Бизнес",M538,IF($M$4="Партнер",N538,IF($M$4="ВИП",O538,0)))))*Q538*G538</f>
        <v>0</v>
      </c>
      <c r="S538" s="126" t="n">
        <f aca="false">SUM(I538*Q538)</f>
        <v>0</v>
      </c>
    </row>
    <row r="539" customFormat="false" ht="25" hidden="false" customHeight="true" outlineLevel="0" collapsed="false">
      <c r="A539" s="72"/>
      <c r="B539" s="210" t="s">
        <v>709</v>
      </c>
      <c r="C539" s="155" t="s">
        <v>89</v>
      </c>
      <c r="D539" s="118" t="s">
        <v>147</v>
      </c>
      <c r="E539" s="118"/>
      <c r="F539" s="118"/>
      <c r="G539" s="211" t="n">
        <v>30</v>
      </c>
      <c r="H539" s="145" t="s">
        <v>59</v>
      </c>
      <c r="I539" s="121" t="n">
        <f aca="false">F539*G539</f>
        <v>0</v>
      </c>
      <c r="J539" s="122" t="n">
        <f aca="false">K539+K539*25/100</f>
        <v>133.0575</v>
      </c>
      <c r="K539" s="212" t="n">
        <v>106.446</v>
      </c>
      <c r="L539" s="122" t="n">
        <f aca="false">K539-K539*3/100</f>
        <v>103.25262</v>
      </c>
      <c r="M539" s="122" t="n">
        <f aca="false">K539-K539*5/100</f>
        <v>101.1237</v>
      </c>
      <c r="N539" s="122" t="n">
        <f aca="false">K539-K539*7/100</f>
        <v>98.99478</v>
      </c>
      <c r="O539" s="122" t="n">
        <f aca="false">K539-K539*10/100</f>
        <v>95.8014</v>
      </c>
      <c r="P539" s="163"/>
      <c r="Q539" s="124"/>
      <c r="R539" s="125" t="n">
        <f aca="false">IF($M$4="Опт",K539,IF($M$4="Стандарт",L539,IF($M$4="Бизнес",M539,IF($M$4="Партнер",N539,IF($M$4="ВИП",O539,0)))))*Q539*G539</f>
        <v>0</v>
      </c>
      <c r="S539" s="126" t="n">
        <f aca="false">SUM(I539*Q539)</f>
        <v>0</v>
      </c>
    </row>
    <row r="540" customFormat="false" ht="25" hidden="false" customHeight="true" outlineLevel="0" collapsed="false">
      <c r="A540" s="72"/>
      <c r="B540" s="210" t="s">
        <v>710</v>
      </c>
      <c r="C540" s="155" t="s">
        <v>89</v>
      </c>
      <c r="D540" s="118" t="s">
        <v>147</v>
      </c>
      <c r="E540" s="118"/>
      <c r="F540" s="118"/>
      <c r="G540" s="211" t="n">
        <v>30</v>
      </c>
      <c r="H540" s="145" t="s">
        <v>59</v>
      </c>
      <c r="I540" s="121" t="n">
        <f aca="false">F540*G540</f>
        <v>0</v>
      </c>
      <c r="J540" s="122" t="n">
        <f aca="false">K540+K540*25/100</f>
        <v>133.075</v>
      </c>
      <c r="K540" s="212" t="n">
        <v>106.46</v>
      </c>
      <c r="L540" s="122" t="n">
        <f aca="false">K540-K540*3/100</f>
        <v>103.2662</v>
      </c>
      <c r="M540" s="122" t="n">
        <f aca="false">K540-K540*5/100</f>
        <v>101.137</v>
      </c>
      <c r="N540" s="122" t="n">
        <f aca="false">K540-K540*7/100</f>
        <v>99.0078</v>
      </c>
      <c r="O540" s="122" t="n">
        <f aca="false">K540-K540*10/100</f>
        <v>95.814</v>
      </c>
      <c r="P540" s="163"/>
      <c r="Q540" s="124"/>
      <c r="R540" s="125" t="n">
        <f aca="false">IF($M$4="Опт",K540,IF($M$4="Стандарт",L540,IF($M$4="Бизнес",M540,IF($M$4="Партнер",N540,IF($M$4="ВИП",O540,0)))))*Q540*G540</f>
        <v>0</v>
      </c>
      <c r="S540" s="126" t="n">
        <f aca="false">SUM(I540*Q540)</f>
        <v>0</v>
      </c>
    </row>
    <row r="541" customFormat="false" ht="25" hidden="false" customHeight="true" outlineLevel="0" collapsed="false">
      <c r="A541" s="72"/>
      <c r="B541" s="210" t="s">
        <v>711</v>
      </c>
      <c r="C541" s="155" t="s">
        <v>89</v>
      </c>
      <c r="D541" s="118" t="s">
        <v>147</v>
      </c>
      <c r="E541" s="118"/>
      <c r="F541" s="118"/>
      <c r="G541" s="211" t="n">
        <v>30</v>
      </c>
      <c r="H541" s="145" t="s">
        <v>59</v>
      </c>
      <c r="I541" s="121" t="n">
        <f aca="false">F541*G541</f>
        <v>0</v>
      </c>
      <c r="J541" s="122" t="n">
        <f aca="false">K541+K541*25/100</f>
        <v>133.075</v>
      </c>
      <c r="K541" s="212" t="n">
        <v>106.46</v>
      </c>
      <c r="L541" s="122" t="n">
        <f aca="false">K541-K541*3/100</f>
        <v>103.2662</v>
      </c>
      <c r="M541" s="122" t="n">
        <f aca="false">K541-K541*5/100</f>
        <v>101.137</v>
      </c>
      <c r="N541" s="122" t="n">
        <f aca="false">K541-K541*7/100</f>
        <v>99.0078</v>
      </c>
      <c r="O541" s="122" t="n">
        <f aca="false">K541-K541*10/100</f>
        <v>95.814</v>
      </c>
      <c r="P541" s="163"/>
      <c r="Q541" s="124"/>
      <c r="R541" s="125" t="n">
        <f aca="false">IF($M$4="Опт",K541,IF($M$4="Стандарт",L541,IF($M$4="Бизнес",M541,IF($M$4="Партнер",N541,IF($M$4="ВИП",O541,0)))))*Q541*G541</f>
        <v>0</v>
      </c>
      <c r="S541" s="126" t="n">
        <f aca="false">SUM(I541*Q541)</f>
        <v>0</v>
      </c>
    </row>
    <row r="542" customFormat="false" ht="25" hidden="false" customHeight="true" outlineLevel="0" collapsed="false">
      <c r="A542" s="72"/>
      <c r="B542" s="210" t="s">
        <v>712</v>
      </c>
      <c r="C542" s="155" t="s">
        <v>89</v>
      </c>
      <c r="D542" s="118" t="s">
        <v>147</v>
      </c>
      <c r="E542" s="118"/>
      <c r="F542" s="118"/>
      <c r="G542" s="211" t="n">
        <v>40</v>
      </c>
      <c r="H542" s="145" t="s">
        <v>59</v>
      </c>
      <c r="I542" s="121" t="n">
        <f aca="false">F542*G542</f>
        <v>0</v>
      </c>
      <c r="J542" s="122" t="n">
        <f aca="false">K542+K542*25/100</f>
        <v>120</v>
      </c>
      <c r="K542" s="212" t="n">
        <v>96</v>
      </c>
      <c r="L542" s="122" t="n">
        <f aca="false">K542-K542*3/100</f>
        <v>93.12</v>
      </c>
      <c r="M542" s="122" t="n">
        <f aca="false">K542-K542*5/100</f>
        <v>91.2</v>
      </c>
      <c r="N542" s="122" t="n">
        <f aca="false">K542-K542*7/100</f>
        <v>89.28</v>
      </c>
      <c r="O542" s="122" t="n">
        <f aca="false">K542-K542*10/100</f>
        <v>86.4</v>
      </c>
      <c r="P542" s="163"/>
      <c r="Q542" s="124"/>
      <c r="R542" s="125" t="n">
        <f aca="false">IF($M$4="Опт",K542,IF($M$4="Стандарт",L542,IF($M$4="Бизнес",M542,IF($M$4="Партнер",N542,IF($M$4="ВИП",O542,0)))))*Q542*G542</f>
        <v>0</v>
      </c>
      <c r="S542" s="126" t="n">
        <f aca="false">SUM(I542*Q542)</f>
        <v>0</v>
      </c>
    </row>
    <row r="543" customFormat="false" ht="25" hidden="false" customHeight="true" outlineLevel="0" collapsed="false">
      <c r="A543" s="72"/>
      <c r="B543" s="210" t="s">
        <v>713</v>
      </c>
      <c r="C543" s="155" t="s">
        <v>89</v>
      </c>
      <c r="D543" s="118" t="s">
        <v>147</v>
      </c>
      <c r="E543" s="118"/>
      <c r="F543" s="118"/>
      <c r="G543" s="211" t="n">
        <v>40</v>
      </c>
      <c r="H543" s="145" t="s">
        <v>59</v>
      </c>
      <c r="I543" s="121" t="n">
        <f aca="false">F543*G543</f>
        <v>0</v>
      </c>
      <c r="J543" s="122" t="n">
        <f aca="false">K543+K543*25/100</f>
        <v>133.75</v>
      </c>
      <c r="K543" s="212" t="n">
        <v>107</v>
      </c>
      <c r="L543" s="122" t="n">
        <f aca="false">K543-K543*3/100</f>
        <v>103.79</v>
      </c>
      <c r="M543" s="122" t="n">
        <f aca="false">K543-K543*5/100</f>
        <v>101.65</v>
      </c>
      <c r="N543" s="122" t="n">
        <f aca="false">K543-K543*7/100</f>
        <v>99.51</v>
      </c>
      <c r="O543" s="122" t="n">
        <f aca="false">K543-K543*10/100</f>
        <v>96.3</v>
      </c>
      <c r="P543" s="163"/>
      <c r="Q543" s="124"/>
      <c r="R543" s="125" t="n">
        <f aca="false">IF($M$4="Опт",K543,IF($M$4="Стандарт",L543,IF($M$4="Бизнес",M543,IF($M$4="Партнер",N543,IF($M$4="ВИП",O543,0)))))*Q543*G543</f>
        <v>0</v>
      </c>
      <c r="S543" s="126" t="n">
        <f aca="false">SUM(I543*Q543)</f>
        <v>0</v>
      </c>
    </row>
    <row r="544" customFormat="false" ht="25" hidden="false" customHeight="true" outlineLevel="0" collapsed="false">
      <c r="A544" s="72"/>
      <c r="B544" s="210" t="s">
        <v>714</v>
      </c>
      <c r="C544" s="155" t="s">
        <v>89</v>
      </c>
      <c r="D544" s="118" t="s">
        <v>147</v>
      </c>
      <c r="E544" s="118"/>
      <c r="F544" s="118"/>
      <c r="G544" s="211" t="n">
        <v>40</v>
      </c>
      <c r="H544" s="145" t="s">
        <v>59</v>
      </c>
      <c r="I544" s="121" t="n">
        <f aca="false">F544*G544</f>
        <v>0</v>
      </c>
      <c r="J544" s="122" t="n">
        <f aca="false">K544+K544*25/100</f>
        <v>114.1625</v>
      </c>
      <c r="K544" s="212" t="n">
        <v>91.33</v>
      </c>
      <c r="L544" s="122" t="n">
        <f aca="false">K544-K544*3/100</f>
        <v>88.5901</v>
      </c>
      <c r="M544" s="122" t="n">
        <f aca="false">K544-K544*5/100</f>
        <v>86.7635</v>
      </c>
      <c r="N544" s="122" t="n">
        <f aca="false">K544-K544*7/100</f>
        <v>84.9369</v>
      </c>
      <c r="O544" s="122" t="n">
        <f aca="false">K544-K544*10/100</f>
        <v>82.197</v>
      </c>
      <c r="P544" s="163"/>
      <c r="Q544" s="124"/>
      <c r="R544" s="125" t="n">
        <f aca="false">IF($M$4="Опт",K544,IF($M$4="Стандарт",L544,IF($M$4="Бизнес",M544,IF($M$4="Партнер",N544,IF($M$4="ВИП",O544,0)))))*Q544*G544</f>
        <v>0</v>
      </c>
      <c r="S544" s="126" t="n">
        <f aca="false">SUM(I544*Q544)</f>
        <v>0</v>
      </c>
    </row>
    <row r="545" customFormat="false" ht="25" hidden="false" customHeight="true" outlineLevel="0" collapsed="false">
      <c r="A545" s="72"/>
      <c r="B545" s="210" t="s">
        <v>715</v>
      </c>
      <c r="C545" s="155" t="s">
        <v>89</v>
      </c>
      <c r="D545" s="118" t="s">
        <v>147</v>
      </c>
      <c r="E545" s="118"/>
      <c r="F545" s="118"/>
      <c r="G545" s="211" t="n">
        <v>40</v>
      </c>
      <c r="H545" s="145" t="s">
        <v>59</v>
      </c>
      <c r="I545" s="121" t="n">
        <f aca="false">F545*G545</f>
        <v>0</v>
      </c>
      <c r="J545" s="122" t="n">
        <f aca="false">K545+K545*25/100</f>
        <v>114.1625</v>
      </c>
      <c r="K545" s="212" t="n">
        <v>91.33</v>
      </c>
      <c r="L545" s="122" t="n">
        <f aca="false">K545-K545*3/100</f>
        <v>88.5901</v>
      </c>
      <c r="M545" s="122" t="n">
        <f aca="false">K545-K545*5/100</f>
        <v>86.7635</v>
      </c>
      <c r="N545" s="122" t="n">
        <f aca="false">K545-K545*7/100</f>
        <v>84.9369</v>
      </c>
      <c r="O545" s="122" t="n">
        <f aca="false">K545-K545*10/100</f>
        <v>82.197</v>
      </c>
      <c r="P545" s="163"/>
      <c r="Q545" s="124"/>
      <c r="R545" s="125" t="n">
        <f aca="false">IF($M$4="Опт",K545,IF($M$4="Стандарт",L545,IF($M$4="Бизнес",M545,IF($M$4="Партнер",N545,IF($M$4="ВИП",O545,0)))))*Q545*G545</f>
        <v>0</v>
      </c>
      <c r="S545" s="126" t="n">
        <f aca="false">SUM(I545*Q545)</f>
        <v>0</v>
      </c>
    </row>
    <row r="546" customFormat="false" ht="25" hidden="false" customHeight="true" outlineLevel="0" collapsed="false">
      <c r="A546" s="72"/>
      <c r="B546" s="210" t="s">
        <v>716</v>
      </c>
      <c r="C546" s="155" t="s">
        <v>89</v>
      </c>
      <c r="D546" s="118" t="s">
        <v>147</v>
      </c>
      <c r="E546" s="118"/>
      <c r="F546" s="118"/>
      <c r="G546" s="211" t="n">
        <v>40</v>
      </c>
      <c r="H546" s="145" t="s">
        <v>59</v>
      </c>
      <c r="I546" s="121" t="n">
        <f aca="false">F546*G546</f>
        <v>0</v>
      </c>
      <c r="J546" s="122" t="n">
        <f aca="false">K546+K546*25/100</f>
        <v>185</v>
      </c>
      <c r="K546" s="212" t="n">
        <v>148</v>
      </c>
      <c r="L546" s="122" t="n">
        <f aca="false">K546-K546*3/100</f>
        <v>143.56</v>
      </c>
      <c r="M546" s="122" t="n">
        <f aca="false">K546-K546*5/100</f>
        <v>140.6</v>
      </c>
      <c r="N546" s="122" t="n">
        <f aca="false">K546-K546*7/100</f>
        <v>137.64</v>
      </c>
      <c r="O546" s="122" t="n">
        <f aca="false">K546-K546*10/100</f>
        <v>133.2</v>
      </c>
      <c r="P546" s="163"/>
      <c r="Q546" s="124"/>
      <c r="R546" s="125" t="n">
        <f aca="false">IF($M$4="Опт",K546,IF($M$4="Стандарт",L546,IF($M$4="Бизнес",M546,IF($M$4="Партнер",N546,IF($M$4="ВИП",O546,0)))))*Q546*G546</f>
        <v>0</v>
      </c>
      <c r="S546" s="126" t="n">
        <f aca="false">SUM(I546*Q546)</f>
        <v>0</v>
      </c>
    </row>
    <row r="547" customFormat="false" ht="25" hidden="false" customHeight="true" outlineLevel="0" collapsed="false">
      <c r="A547" s="72"/>
      <c r="B547" s="210" t="s">
        <v>717</v>
      </c>
      <c r="C547" s="155" t="s">
        <v>89</v>
      </c>
      <c r="D547" s="118" t="s">
        <v>147</v>
      </c>
      <c r="E547" s="118"/>
      <c r="F547" s="118"/>
      <c r="G547" s="211" t="n">
        <v>40</v>
      </c>
      <c r="H547" s="145" t="s">
        <v>59</v>
      </c>
      <c r="I547" s="121" t="n">
        <f aca="false">F547*G547</f>
        <v>0</v>
      </c>
      <c r="J547" s="122" t="n">
        <f aca="false">K547+K547*25/100</f>
        <v>185</v>
      </c>
      <c r="K547" s="212" t="n">
        <v>148</v>
      </c>
      <c r="L547" s="122" t="n">
        <f aca="false">K547-K547*3/100</f>
        <v>143.56</v>
      </c>
      <c r="M547" s="122" t="n">
        <f aca="false">K547-K547*5/100</f>
        <v>140.6</v>
      </c>
      <c r="N547" s="122" t="n">
        <f aca="false">K547-K547*7/100</f>
        <v>137.64</v>
      </c>
      <c r="O547" s="122" t="n">
        <f aca="false">K547-K547*10/100</f>
        <v>133.2</v>
      </c>
      <c r="P547" s="163"/>
      <c r="Q547" s="124"/>
      <c r="R547" s="125" t="n">
        <f aca="false">IF($M$4="Опт",K547,IF($M$4="Стандарт",L547,IF($M$4="Бизнес",M547,IF($M$4="Партнер",N547,IF($M$4="ВИП",O547,0)))))*Q547*G547</f>
        <v>0</v>
      </c>
      <c r="S547" s="126" t="n">
        <f aca="false">SUM(I547*Q547)</f>
        <v>0</v>
      </c>
    </row>
    <row r="548" customFormat="false" ht="25" hidden="false" customHeight="true" outlineLevel="0" collapsed="false">
      <c r="A548" s="72"/>
      <c r="B548" s="210" t="s">
        <v>718</v>
      </c>
      <c r="C548" s="155" t="s">
        <v>89</v>
      </c>
      <c r="D548" s="118" t="s">
        <v>147</v>
      </c>
      <c r="E548" s="118"/>
      <c r="F548" s="118"/>
      <c r="G548" s="211" t="n">
        <v>40</v>
      </c>
      <c r="H548" s="145" t="s">
        <v>59</v>
      </c>
      <c r="I548" s="121" t="n">
        <f aca="false">F548*G548</f>
        <v>0</v>
      </c>
      <c r="J548" s="122" t="n">
        <f aca="false">K548+K548*25/100</f>
        <v>185</v>
      </c>
      <c r="K548" s="212" t="n">
        <v>148</v>
      </c>
      <c r="L548" s="122" t="n">
        <f aca="false">K548-K548*3/100</f>
        <v>143.56</v>
      </c>
      <c r="M548" s="122" t="n">
        <f aca="false">K548-K548*5/100</f>
        <v>140.6</v>
      </c>
      <c r="N548" s="122" t="n">
        <f aca="false">K548-K548*7/100</f>
        <v>137.64</v>
      </c>
      <c r="O548" s="122" t="n">
        <f aca="false">K548-K548*10/100</f>
        <v>133.2</v>
      </c>
      <c r="P548" s="163"/>
      <c r="Q548" s="124"/>
      <c r="R548" s="125" t="n">
        <f aca="false">IF($M$4="Опт",K548,IF($M$4="Стандарт",L548,IF($M$4="Бизнес",M548,IF($M$4="Партнер",N548,IF($M$4="ВИП",O548,0)))))*Q548*G548</f>
        <v>0</v>
      </c>
      <c r="S548" s="126" t="n">
        <f aca="false">SUM(I548*Q548)</f>
        <v>0</v>
      </c>
    </row>
    <row r="549" customFormat="false" ht="25" hidden="false" customHeight="true" outlineLevel="0" collapsed="false">
      <c r="A549" s="72"/>
      <c r="B549" s="210" t="s">
        <v>719</v>
      </c>
      <c r="C549" s="155" t="s">
        <v>89</v>
      </c>
      <c r="D549" s="118" t="s">
        <v>147</v>
      </c>
      <c r="E549" s="118"/>
      <c r="F549" s="118"/>
      <c r="G549" s="211" t="n">
        <v>40</v>
      </c>
      <c r="H549" s="145" t="s">
        <v>59</v>
      </c>
      <c r="I549" s="121" t="n">
        <f aca="false">F549*G549</f>
        <v>0</v>
      </c>
      <c r="J549" s="122" t="n">
        <f aca="false">K549+K549*25/100</f>
        <v>114.1625</v>
      </c>
      <c r="K549" s="212" t="n">
        <v>91.33</v>
      </c>
      <c r="L549" s="122" t="n">
        <f aca="false">K549-K549*3/100</f>
        <v>88.5901</v>
      </c>
      <c r="M549" s="122" t="n">
        <f aca="false">K549-K549*5/100</f>
        <v>86.7635</v>
      </c>
      <c r="N549" s="122" t="n">
        <f aca="false">K549-K549*7/100</f>
        <v>84.9369</v>
      </c>
      <c r="O549" s="122" t="n">
        <f aca="false">K549-K549*10/100</f>
        <v>82.197</v>
      </c>
      <c r="P549" s="163"/>
      <c r="Q549" s="124"/>
      <c r="R549" s="125" t="n">
        <f aca="false">IF($M$4="Опт",K549,IF($M$4="Стандарт",L549,IF($M$4="Бизнес",M549,IF($M$4="Партнер",N549,IF($M$4="ВИП",O549,0)))))*Q549*G549</f>
        <v>0</v>
      </c>
      <c r="S549" s="126" t="n">
        <f aca="false">SUM(I549*Q549)</f>
        <v>0</v>
      </c>
    </row>
    <row r="550" customFormat="false" ht="25" hidden="false" customHeight="true" outlineLevel="0" collapsed="false">
      <c r="A550" s="72"/>
      <c r="B550" s="210" t="s">
        <v>720</v>
      </c>
      <c r="C550" s="155" t="s">
        <v>89</v>
      </c>
      <c r="D550" s="118" t="s">
        <v>147</v>
      </c>
      <c r="E550" s="118"/>
      <c r="F550" s="118"/>
      <c r="G550" s="211" t="n">
        <v>60</v>
      </c>
      <c r="H550" s="145" t="s">
        <v>59</v>
      </c>
      <c r="I550" s="121" t="n">
        <f aca="false">F550*G550</f>
        <v>0</v>
      </c>
      <c r="J550" s="122" t="n">
        <f aca="false">K550+K550*25/100</f>
        <v>151.25</v>
      </c>
      <c r="K550" s="212" t="n">
        <v>121</v>
      </c>
      <c r="L550" s="122" t="n">
        <f aca="false">K550-K550*3/100</f>
        <v>117.37</v>
      </c>
      <c r="M550" s="122" t="n">
        <f aca="false">K550-K550*5/100</f>
        <v>114.95</v>
      </c>
      <c r="N550" s="122" t="n">
        <f aca="false">K550-K550*7/100</f>
        <v>112.53</v>
      </c>
      <c r="O550" s="122" t="n">
        <f aca="false">K550-K550*10/100</f>
        <v>108.9</v>
      </c>
      <c r="P550" s="163"/>
      <c r="Q550" s="124"/>
      <c r="R550" s="125" t="n">
        <f aca="false">IF($M$4="Опт",K550,IF($M$4="Стандарт",L550,IF($M$4="Бизнес",M550,IF($M$4="Партнер",N550,IF($M$4="ВИП",O550,0)))))*Q550*G550</f>
        <v>0</v>
      </c>
      <c r="S550" s="126" t="n">
        <f aca="false">SUM(I550*Q550)</f>
        <v>0</v>
      </c>
    </row>
    <row r="551" customFormat="false" ht="25" hidden="false" customHeight="true" outlineLevel="0" collapsed="false">
      <c r="A551" s="72"/>
      <c r="B551" s="210" t="s">
        <v>721</v>
      </c>
      <c r="C551" s="155" t="s">
        <v>89</v>
      </c>
      <c r="D551" s="118" t="s">
        <v>147</v>
      </c>
      <c r="E551" s="118"/>
      <c r="F551" s="118"/>
      <c r="G551" s="211" t="n">
        <v>30</v>
      </c>
      <c r="H551" s="145" t="s">
        <v>59</v>
      </c>
      <c r="I551" s="121" t="n">
        <f aca="false">F551*G551</f>
        <v>0</v>
      </c>
      <c r="J551" s="122" t="n">
        <f aca="false">K551+K551*25/100</f>
        <v>137.3375</v>
      </c>
      <c r="K551" s="212" t="n">
        <v>109.87</v>
      </c>
      <c r="L551" s="122" t="n">
        <f aca="false">K551-K551*3/100</f>
        <v>106.5739</v>
      </c>
      <c r="M551" s="122" t="n">
        <f aca="false">K551-K551*5/100</f>
        <v>104.3765</v>
      </c>
      <c r="N551" s="122" t="n">
        <f aca="false">K551-K551*7/100</f>
        <v>102.1791</v>
      </c>
      <c r="O551" s="122" t="n">
        <f aca="false">K551-K551*10/100</f>
        <v>98.883</v>
      </c>
      <c r="P551" s="163"/>
      <c r="Q551" s="124"/>
      <c r="R551" s="125" t="n">
        <f aca="false">IF($M$4="Опт",K551,IF($M$4="Стандарт",L551,IF($M$4="Бизнес",M551,IF($M$4="Партнер",N551,IF($M$4="ВИП",O551,0)))))*Q551*G551</f>
        <v>0</v>
      </c>
      <c r="S551" s="126" t="n">
        <f aca="false">SUM(I551*Q551)</f>
        <v>0</v>
      </c>
    </row>
    <row r="552" customFormat="false" ht="25" hidden="false" customHeight="true" outlineLevel="0" collapsed="false">
      <c r="A552" s="72"/>
      <c r="B552" s="210" t="s">
        <v>722</v>
      </c>
      <c r="C552" s="155" t="s">
        <v>89</v>
      </c>
      <c r="D552" s="118" t="s">
        <v>147</v>
      </c>
      <c r="E552" s="118"/>
      <c r="F552" s="118"/>
      <c r="G552" s="211" t="n">
        <v>40</v>
      </c>
      <c r="H552" s="145" t="s">
        <v>59</v>
      </c>
      <c r="I552" s="121" t="n">
        <f aca="false">F552*G552</f>
        <v>0</v>
      </c>
      <c r="J552" s="122" t="n">
        <f aca="false">K552+K552*25/100</f>
        <v>185</v>
      </c>
      <c r="K552" s="212" t="n">
        <v>148</v>
      </c>
      <c r="L552" s="122" t="n">
        <f aca="false">K552-K552*3/100</f>
        <v>143.56</v>
      </c>
      <c r="M552" s="122" t="n">
        <f aca="false">K552-K552*5/100</f>
        <v>140.6</v>
      </c>
      <c r="N552" s="122" t="n">
        <f aca="false">K552-K552*7/100</f>
        <v>137.64</v>
      </c>
      <c r="O552" s="122" t="n">
        <f aca="false">K552-K552*10/100</f>
        <v>133.2</v>
      </c>
      <c r="P552" s="163"/>
      <c r="Q552" s="124"/>
      <c r="R552" s="125" t="n">
        <f aca="false">IF($M$4="Опт",K552,IF($M$4="Стандарт",L552,IF($M$4="Бизнес",M552,IF($M$4="Партнер",N552,IF($M$4="ВИП",O552,0)))))*Q552*G552</f>
        <v>0</v>
      </c>
      <c r="S552" s="126" t="n">
        <f aca="false">SUM(I552*Q552)</f>
        <v>0</v>
      </c>
    </row>
    <row r="553" customFormat="false" ht="25" hidden="false" customHeight="true" outlineLevel="0" collapsed="false">
      <c r="A553" s="72"/>
      <c r="B553" s="210" t="s">
        <v>723</v>
      </c>
      <c r="C553" s="155" t="s">
        <v>89</v>
      </c>
      <c r="D553" s="118" t="s">
        <v>147</v>
      </c>
      <c r="E553" s="118"/>
      <c r="F553" s="118"/>
      <c r="G553" s="211" t="n">
        <v>40</v>
      </c>
      <c r="H553" s="145" t="s">
        <v>59</v>
      </c>
      <c r="I553" s="121" t="n">
        <f aca="false">F553*G553</f>
        <v>0</v>
      </c>
      <c r="J553" s="122" t="n">
        <f aca="false">K553+K553*25/100</f>
        <v>135</v>
      </c>
      <c r="K553" s="212" t="n">
        <v>108</v>
      </c>
      <c r="L553" s="122" t="n">
        <f aca="false">K553-K553*3/100</f>
        <v>104.76</v>
      </c>
      <c r="M553" s="122" t="n">
        <f aca="false">K553-K553*5/100</f>
        <v>102.6</v>
      </c>
      <c r="N553" s="122" t="n">
        <f aca="false">K553-K553*7/100</f>
        <v>100.44</v>
      </c>
      <c r="O553" s="122" t="n">
        <f aca="false">K553-K553*10/100</f>
        <v>97.2</v>
      </c>
      <c r="P553" s="163"/>
      <c r="Q553" s="124"/>
      <c r="R553" s="125" t="n">
        <f aca="false">IF($M$4="Опт",K553,IF($M$4="Стандарт",L553,IF($M$4="Бизнес",M553,IF($M$4="Партнер",N553,IF($M$4="ВИП",O553,0)))))*Q553*G553</f>
        <v>0</v>
      </c>
      <c r="S553" s="126" t="n">
        <f aca="false">SUM(I553*Q553)</f>
        <v>0</v>
      </c>
    </row>
    <row r="554" customFormat="false" ht="25" hidden="false" customHeight="true" outlineLevel="0" collapsed="false">
      <c r="A554" s="72"/>
      <c r="B554" s="210" t="s">
        <v>724</v>
      </c>
      <c r="C554" s="155" t="s">
        <v>89</v>
      </c>
      <c r="D554" s="118" t="s">
        <v>147</v>
      </c>
      <c r="E554" s="118"/>
      <c r="F554" s="118"/>
      <c r="G554" s="211" t="n">
        <v>30</v>
      </c>
      <c r="H554" s="145" t="s">
        <v>59</v>
      </c>
      <c r="I554" s="121" t="n">
        <f aca="false">F554*G554</f>
        <v>0</v>
      </c>
      <c r="J554" s="122" t="n">
        <f aca="false">K554+K554*25/100</f>
        <v>186.1625</v>
      </c>
      <c r="K554" s="212" t="n">
        <v>148.93</v>
      </c>
      <c r="L554" s="122" t="n">
        <f aca="false">K554-K554*3/100</f>
        <v>144.4621</v>
      </c>
      <c r="M554" s="122" t="n">
        <f aca="false">K554-K554*5/100</f>
        <v>141.4835</v>
      </c>
      <c r="N554" s="122" t="n">
        <f aca="false">K554-K554*7/100</f>
        <v>138.5049</v>
      </c>
      <c r="O554" s="122" t="n">
        <f aca="false">K554-K554*10/100</f>
        <v>134.037</v>
      </c>
      <c r="P554" s="163"/>
      <c r="Q554" s="124"/>
      <c r="R554" s="125" t="n">
        <f aca="false">IF($M$4="Опт",K554,IF($M$4="Стандарт",L554,IF($M$4="Бизнес",M554,IF($M$4="Партнер",N554,IF($M$4="ВИП",O554,0)))))*Q554*G554</f>
        <v>0</v>
      </c>
      <c r="S554" s="126" t="n">
        <f aca="false">SUM(I554*Q554)</f>
        <v>0</v>
      </c>
    </row>
    <row r="555" customFormat="false" ht="25" hidden="false" customHeight="true" outlineLevel="0" collapsed="false">
      <c r="A555" s="72"/>
      <c r="B555" s="210" t="s">
        <v>725</v>
      </c>
      <c r="C555" s="155" t="s">
        <v>89</v>
      </c>
      <c r="D555" s="118" t="s">
        <v>147</v>
      </c>
      <c r="E555" s="118"/>
      <c r="F555" s="118"/>
      <c r="G555" s="211" t="n">
        <v>30</v>
      </c>
      <c r="H555" s="145" t="s">
        <v>59</v>
      </c>
      <c r="I555" s="121" t="n">
        <f aca="false">F555*G555</f>
        <v>0</v>
      </c>
      <c r="J555" s="122" t="n">
        <f aca="false">K555+K555*25/100</f>
        <v>202.5</v>
      </c>
      <c r="K555" s="212" t="n">
        <v>162</v>
      </c>
      <c r="L555" s="122" t="n">
        <f aca="false">K555-K555*3/100</f>
        <v>157.14</v>
      </c>
      <c r="M555" s="122" t="n">
        <f aca="false">K555-K555*5/100</f>
        <v>153.9</v>
      </c>
      <c r="N555" s="122" t="n">
        <f aca="false">K555-K555*7/100</f>
        <v>150.66</v>
      </c>
      <c r="O555" s="122" t="n">
        <f aca="false">K555-K555*10/100</f>
        <v>145.8</v>
      </c>
      <c r="P555" s="163"/>
      <c r="Q555" s="124"/>
      <c r="R555" s="125" t="n">
        <f aca="false">IF($M$4="Опт",K555,IF($M$4="Стандарт",L555,IF($M$4="Бизнес",M555,IF($M$4="Партнер",N555,IF($M$4="ВИП",O555,0)))))*Q555*G555</f>
        <v>0</v>
      </c>
      <c r="S555" s="126" t="n">
        <f aca="false">SUM(I555*Q555)</f>
        <v>0</v>
      </c>
    </row>
    <row r="556" customFormat="false" ht="25" hidden="false" customHeight="true" outlineLevel="0" collapsed="false">
      <c r="A556" s="72"/>
      <c r="B556" s="210" t="s">
        <v>726</v>
      </c>
      <c r="C556" s="155" t="s">
        <v>89</v>
      </c>
      <c r="D556" s="118" t="s">
        <v>147</v>
      </c>
      <c r="E556" s="118"/>
      <c r="F556" s="118"/>
      <c r="G556" s="211" t="n">
        <v>40</v>
      </c>
      <c r="H556" s="145" t="s">
        <v>59</v>
      </c>
      <c r="I556" s="121" t="n">
        <f aca="false">F556*G556</f>
        <v>0</v>
      </c>
      <c r="J556" s="122" t="n">
        <f aca="false">K556+K556*25/100</f>
        <v>170</v>
      </c>
      <c r="K556" s="212" t="n">
        <v>136</v>
      </c>
      <c r="L556" s="122" t="n">
        <f aca="false">K556-K556*3/100</f>
        <v>131.92</v>
      </c>
      <c r="M556" s="122" t="n">
        <f aca="false">K556-K556*5/100</f>
        <v>129.2</v>
      </c>
      <c r="N556" s="122" t="n">
        <f aca="false">K556-K556*7/100</f>
        <v>126.48</v>
      </c>
      <c r="O556" s="122" t="n">
        <f aca="false">K556-K556*10/100</f>
        <v>122.4</v>
      </c>
      <c r="P556" s="163"/>
      <c r="Q556" s="124"/>
      <c r="R556" s="125" t="n">
        <f aca="false">IF($M$4="Опт",K556,IF($M$4="Стандарт",L556,IF($M$4="Бизнес",M556,IF($M$4="Партнер",N556,IF($M$4="ВИП",O556,0)))))*Q556*G556</f>
        <v>0</v>
      </c>
      <c r="S556" s="126" t="n">
        <f aca="false">SUM(I556*Q556)</f>
        <v>0</v>
      </c>
    </row>
    <row r="557" customFormat="false" ht="25" hidden="false" customHeight="true" outlineLevel="0" collapsed="false">
      <c r="A557" s="72"/>
      <c r="B557" s="210" t="s">
        <v>727</v>
      </c>
      <c r="C557" s="155" t="s">
        <v>89</v>
      </c>
      <c r="D557" s="118" t="s">
        <v>147</v>
      </c>
      <c r="E557" s="118"/>
      <c r="F557" s="118"/>
      <c r="G557" s="211" t="n">
        <v>40</v>
      </c>
      <c r="H557" s="145" t="s">
        <v>59</v>
      </c>
      <c r="I557" s="121" t="n">
        <f aca="false">F557*G557</f>
        <v>0</v>
      </c>
      <c r="J557" s="122" t="n">
        <f aca="false">K557+K557*25/100</f>
        <v>146.525</v>
      </c>
      <c r="K557" s="212" t="n">
        <v>117.22</v>
      </c>
      <c r="L557" s="122" t="n">
        <f aca="false">K557-K557*3/100</f>
        <v>113.7034</v>
      </c>
      <c r="M557" s="122" t="n">
        <f aca="false">K557-K557*5/100</f>
        <v>111.359</v>
      </c>
      <c r="N557" s="122" t="n">
        <f aca="false">K557-K557*7/100</f>
        <v>109.0146</v>
      </c>
      <c r="O557" s="122" t="n">
        <f aca="false">K557-K557*10/100</f>
        <v>105.498</v>
      </c>
      <c r="P557" s="163"/>
      <c r="Q557" s="124"/>
      <c r="R557" s="125" t="n">
        <f aca="false">IF($M$4="Опт",K557,IF($M$4="Стандарт",L557,IF($M$4="Бизнес",M557,IF($M$4="Партнер",N557,IF($M$4="ВИП",O557,0)))))*Q557*G557</f>
        <v>0</v>
      </c>
      <c r="S557" s="126" t="n">
        <f aca="false">SUM(I557*Q557)</f>
        <v>0</v>
      </c>
    </row>
    <row r="558" customFormat="false" ht="25" hidden="false" customHeight="true" outlineLevel="0" collapsed="false">
      <c r="A558" s="72"/>
      <c r="B558" s="210" t="s">
        <v>728</v>
      </c>
      <c r="C558" s="155" t="s">
        <v>89</v>
      </c>
      <c r="D558" s="118" t="s">
        <v>147</v>
      </c>
      <c r="E558" s="118"/>
      <c r="F558" s="118"/>
      <c r="G558" s="211" t="n">
        <v>24</v>
      </c>
      <c r="H558" s="145" t="s">
        <v>59</v>
      </c>
      <c r="I558" s="121" t="n">
        <f aca="false">F558*G558</f>
        <v>0</v>
      </c>
      <c r="J558" s="122" t="n">
        <f aca="false">K558+K558*25/100</f>
        <v>312.5</v>
      </c>
      <c r="K558" s="212" t="n">
        <v>250</v>
      </c>
      <c r="L558" s="122" t="n">
        <f aca="false">K558-K558*3/100</f>
        <v>242.5</v>
      </c>
      <c r="M558" s="122" t="n">
        <f aca="false">K558-K558*5/100</f>
        <v>237.5</v>
      </c>
      <c r="N558" s="122" t="n">
        <f aca="false">K558-K558*7/100</f>
        <v>232.5</v>
      </c>
      <c r="O558" s="122" t="n">
        <f aca="false">K558-K558*10/100</f>
        <v>225</v>
      </c>
      <c r="P558" s="163"/>
      <c r="Q558" s="124"/>
      <c r="R558" s="125" t="n">
        <f aca="false">IF($M$4="Опт",K558,IF($M$4="Стандарт",L558,IF($M$4="Бизнес",M558,IF($M$4="Партнер",N558,IF($M$4="ВИП",O558,0)))))*Q558*G558</f>
        <v>0</v>
      </c>
      <c r="S558" s="126" t="n">
        <f aca="false">SUM(I558*Q558)</f>
        <v>0</v>
      </c>
    </row>
    <row r="559" customFormat="false" ht="25" hidden="false" customHeight="true" outlineLevel="0" collapsed="false">
      <c r="A559" s="72"/>
      <c r="B559" s="210" t="s">
        <v>729</v>
      </c>
      <c r="C559" s="155" t="s">
        <v>89</v>
      </c>
      <c r="D559" s="118" t="s">
        <v>147</v>
      </c>
      <c r="E559" s="118"/>
      <c r="F559" s="118"/>
      <c r="G559" s="211" t="n">
        <v>100</v>
      </c>
      <c r="H559" s="145" t="s">
        <v>59</v>
      </c>
      <c r="I559" s="121" t="n">
        <f aca="false">F559*G559</f>
        <v>0</v>
      </c>
      <c r="J559" s="122" t="n">
        <f aca="false">K559+K559*25/100</f>
        <v>62.175</v>
      </c>
      <c r="K559" s="212" t="n">
        <v>49.74</v>
      </c>
      <c r="L559" s="122" t="n">
        <f aca="false">K559-K559*3/100</f>
        <v>48.2478</v>
      </c>
      <c r="M559" s="122" t="n">
        <f aca="false">K559-K559*5/100</f>
        <v>47.253</v>
      </c>
      <c r="N559" s="122" t="n">
        <f aca="false">K559-K559*7/100</f>
        <v>46.2582</v>
      </c>
      <c r="O559" s="122" t="n">
        <f aca="false">K559-K559*10/100</f>
        <v>44.766</v>
      </c>
      <c r="P559" s="163"/>
      <c r="Q559" s="124"/>
      <c r="R559" s="125" t="n">
        <f aca="false">IF($M$4="Опт",K559,IF($M$4="Стандарт",L559,IF($M$4="Бизнес",M559,IF($M$4="Партнер",N559,IF($M$4="ВИП",O559,0)))))*Q559*G559</f>
        <v>0</v>
      </c>
      <c r="S559" s="126" t="n">
        <f aca="false">SUM(I559*Q559)</f>
        <v>0</v>
      </c>
    </row>
    <row r="560" customFormat="false" ht="25" hidden="false" customHeight="true" outlineLevel="0" collapsed="false">
      <c r="A560" s="72"/>
      <c r="B560" s="210" t="s">
        <v>730</v>
      </c>
      <c r="C560" s="155" t="s">
        <v>89</v>
      </c>
      <c r="D560" s="118" t="s">
        <v>147</v>
      </c>
      <c r="E560" s="118"/>
      <c r="F560" s="118"/>
      <c r="G560" s="211" t="n">
        <v>30</v>
      </c>
      <c r="H560" s="145" t="s">
        <v>59</v>
      </c>
      <c r="I560" s="121" t="n">
        <f aca="false">F560*G560</f>
        <v>0</v>
      </c>
      <c r="J560" s="122" t="n">
        <f aca="false">K560+K560*25/100</f>
        <v>162.825</v>
      </c>
      <c r="K560" s="212" t="n">
        <v>130.26</v>
      </c>
      <c r="L560" s="122" t="n">
        <f aca="false">K560-K560*3/100</f>
        <v>126.3522</v>
      </c>
      <c r="M560" s="122" t="n">
        <f aca="false">K560-K560*5/100</f>
        <v>123.747</v>
      </c>
      <c r="N560" s="122" t="n">
        <f aca="false">K560-K560*7/100</f>
        <v>121.1418</v>
      </c>
      <c r="O560" s="122" t="n">
        <f aca="false">K560-K560*10/100</f>
        <v>117.234</v>
      </c>
      <c r="P560" s="163"/>
      <c r="Q560" s="124"/>
      <c r="R560" s="125" t="n">
        <f aca="false">IF($M$4="Опт",K560,IF($M$4="Стандарт",L560,IF($M$4="Бизнес",M560,IF($M$4="Партнер",N560,IF($M$4="ВИП",O560,0)))))*Q560*G560</f>
        <v>0</v>
      </c>
      <c r="S560" s="126" t="n">
        <f aca="false">SUM(I560*Q560)</f>
        <v>0</v>
      </c>
    </row>
    <row r="561" customFormat="false" ht="25" hidden="false" customHeight="true" outlineLevel="0" collapsed="false">
      <c r="A561" s="72"/>
      <c r="B561" s="210" t="s">
        <v>731</v>
      </c>
      <c r="C561" s="155" t="s">
        <v>89</v>
      </c>
      <c r="D561" s="118" t="s">
        <v>147</v>
      </c>
      <c r="E561" s="118"/>
      <c r="F561" s="118"/>
      <c r="G561" s="211" t="n">
        <v>30</v>
      </c>
      <c r="H561" s="145" t="s">
        <v>59</v>
      </c>
      <c r="I561" s="121" t="n">
        <f aca="false">F561*G561</f>
        <v>0</v>
      </c>
      <c r="J561" s="122" t="n">
        <f aca="false">K561+K561*25/100</f>
        <v>210</v>
      </c>
      <c r="K561" s="212" t="n">
        <v>168</v>
      </c>
      <c r="L561" s="122" t="n">
        <f aca="false">K561-K561*3/100</f>
        <v>162.96</v>
      </c>
      <c r="M561" s="122" t="n">
        <f aca="false">K561-K561*5/100</f>
        <v>159.6</v>
      </c>
      <c r="N561" s="122" t="n">
        <f aca="false">K561-K561*7/100</f>
        <v>156.24</v>
      </c>
      <c r="O561" s="122" t="n">
        <f aca="false">K561-K561*10/100</f>
        <v>151.2</v>
      </c>
      <c r="P561" s="163"/>
      <c r="Q561" s="124"/>
      <c r="R561" s="125" t="n">
        <f aca="false">IF($M$4="Опт",K561,IF($M$4="Стандарт",L561,IF($M$4="Бизнес",M561,IF($M$4="Партнер",N561,IF($M$4="ВИП",O561,0)))))*Q561*G561</f>
        <v>0</v>
      </c>
      <c r="S561" s="126" t="n">
        <f aca="false">SUM(I561*Q561)</f>
        <v>0</v>
      </c>
    </row>
    <row r="562" customFormat="false" ht="25" hidden="false" customHeight="true" outlineLevel="0" collapsed="false">
      <c r="A562" s="72"/>
      <c r="B562" s="210" t="s">
        <v>732</v>
      </c>
      <c r="C562" s="155" t="s">
        <v>89</v>
      </c>
      <c r="D562" s="118" t="s">
        <v>147</v>
      </c>
      <c r="E562" s="118"/>
      <c r="F562" s="118"/>
      <c r="G562" s="211" t="n">
        <v>60</v>
      </c>
      <c r="H562" s="145" t="s">
        <v>59</v>
      </c>
      <c r="I562" s="121" t="n">
        <f aca="false">F562*G562</f>
        <v>0</v>
      </c>
      <c r="J562" s="122" t="n">
        <f aca="false">K562+K562*25/100</f>
        <v>88.6</v>
      </c>
      <c r="K562" s="212" t="n">
        <v>70.88</v>
      </c>
      <c r="L562" s="122" t="n">
        <f aca="false">K562-K562*3/100</f>
        <v>68.7536</v>
      </c>
      <c r="M562" s="122" t="n">
        <f aca="false">K562-K562*5/100</f>
        <v>67.336</v>
      </c>
      <c r="N562" s="122" t="n">
        <f aca="false">K562-K562*7/100</f>
        <v>65.9184</v>
      </c>
      <c r="O562" s="122" t="n">
        <f aca="false">K562-K562*10/100</f>
        <v>63.792</v>
      </c>
      <c r="P562" s="163"/>
      <c r="Q562" s="124"/>
      <c r="R562" s="125" t="n">
        <f aca="false">IF($M$4="Опт",K562,IF($M$4="Стандарт",L562,IF($M$4="Бизнес",M562,IF($M$4="Партнер",N562,IF($M$4="ВИП",O562,0)))))*Q562*G562</f>
        <v>0</v>
      </c>
      <c r="S562" s="126" t="n">
        <f aca="false">SUM(I562*Q562)</f>
        <v>0</v>
      </c>
    </row>
    <row r="563" customFormat="false" ht="25" hidden="false" customHeight="true" outlineLevel="0" collapsed="false">
      <c r="A563" s="72"/>
      <c r="B563" s="210" t="s">
        <v>733</v>
      </c>
      <c r="C563" s="155" t="s">
        <v>89</v>
      </c>
      <c r="D563" s="118" t="s">
        <v>147</v>
      </c>
      <c r="E563" s="118"/>
      <c r="F563" s="118"/>
      <c r="G563" s="211" t="n">
        <v>30</v>
      </c>
      <c r="H563" s="145" t="s">
        <v>59</v>
      </c>
      <c r="I563" s="121" t="n">
        <f aca="false">F563*G563</f>
        <v>0</v>
      </c>
      <c r="J563" s="122" t="n">
        <f aca="false">K563+K563*25/100</f>
        <v>197.5</v>
      </c>
      <c r="K563" s="212" t="n">
        <v>158</v>
      </c>
      <c r="L563" s="122" t="n">
        <f aca="false">K563-K563*3/100</f>
        <v>153.26</v>
      </c>
      <c r="M563" s="122" t="n">
        <f aca="false">K563-K563*5/100</f>
        <v>150.1</v>
      </c>
      <c r="N563" s="122" t="n">
        <f aca="false">K563-K563*7/100</f>
        <v>146.94</v>
      </c>
      <c r="O563" s="122" t="n">
        <f aca="false">K563-K563*10/100</f>
        <v>142.2</v>
      </c>
      <c r="P563" s="163"/>
      <c r="Q563" s="124"/>
      <c r="R563" s="125" t="n">
        <f aca="false">IF($M$4="Опт",K563,IF($M$4="Стандарт",L563,IF($M$4="Бизнес",M563,IF($M$4="Партнер",N563,IF($M$4="ВИП",O563,0)))))*Q563*G563</f>
        <v>0</v>
      </c>
      <c r="S563" s="126" t="n">
        <f aca="false">SUM(I563*Q563)</f>
        <v>0</v>
      </c>
    </row>
    <row r="564" customFormat="false" ht="25" hidden="false" customHeight="true" outlineLevel="0" collapsed="false">
      <c r="A564" s="72"/>
      <c r="B564" s="210" t="s">
        <v>734</v>
      </c>
      <c r="C564" s="155" t="s">
        <v>89</v>
      </c>
      <c r="D564" s="118" t="s">
        <v>147</v>
      </c>
      <c r="E564" s="118"/>
      <c r="F564" s="118"/>
      <c r="G564" s="211" t="n">
        <v>30</v>
      </c>
      <c r="H564" s="145" t="s">
        <v>59</v>
      </c>
      <c r="I564" s="121" t="n">
        <f aca="false">F564*G564</f>
        <v>0</v>
      </c>
      <c r="J564" s="122" t="n">
        <f aca="false">K564+K564*25/100</f>
        <v>135</v>
      </c>
      <c r="K564" s="212" t="n">
        <v>108</v>
      </c>
      <c r="L564" s="122" t="n">
        <f aca="false">K564-K564*3/100</f>
        <v>104.76</v>
      </c>
      <c r="M564" s="122" t="n">
        <f aca="false">K564-K564*5/100</f>
        <v>102.6</v>
      </c>
      <c r="N564" s="122" t="n">
        <f aca="false">K564-K564*7/100</f>
        <v>100.44</v>
      </c>
      <c r="O564" s="122" t="n">
        <f aca="false">K564-K564*10/100</f>
        <v>97.2</v>
      </c>
      <c r="P564" s="163"/>
      <c r="Q564" s="124"/>
      <c r="R564" s="125" t="n">
        <f aca="false">IF($M$4="Опт",K564,IF($M$4="Стандарт",L564,IF($M$4="Бизнес",M564,IF($M$4="Партнер",N564,IF($M$4="ВИП",O564,0)))))*Q564*G564</f>
        <v>0</v>
      </c>
      <c r="S564" s="126" t="n">
        <f aca="false">SUM(I564*Q564)</f>
        <v>0</v>
      </c>
    </row>
    <row r="565" customFormat="false" ht="25" hidden="false" customHeight="true" outlineLevel="0" collapsed="false">
      <c r="A565" s="72"/>
      <c r="B565" s="210" t="s">
        <v>735</v>
      </c>
      <c r="C565" s="155" t="s">
        <v>89</v>
      </c>
      <c r="D565" s="118" t="s">
        <v>147</v>
      </c>
      <c r="E565" s="118"/>
      <c r="F565" s="118"/>
      <c r="G565" s="211" t="n">
        <v>40</v>
      </c>
      <c r="H565" s="145" t="s">
        <v>59</v>
      </c>
      <c r="I565" s="121" t="n">
        <f aca="false">F565*G565</f>
        <v>0</v>
      </c>
      <c r="J565" s="122" t="n">
        <f aca="false">K565+K565*25/100</f>
        <v>180</v>
      </c>
      <c r="K565" s="212" t="n">
        <v>144</v>
      </c>
      <c r="L565" s="122" t="n">
        <f aca="false">K565-K565*3/100</f>
        <v>139.68</v>
      </c>
      <c r="M565" s="122" t="n">
        <f aca="false">K565-K565*5/100</f>
        <v>136.8</v>
      </c>
      <c r="N565" s="122" t="n">
        <f aca="false">K565-K565*7/100</f>
        <v>133.92</v>
      </c>
      <c r="O565" s="122" t="n">
        <f aca="false">K565-K565*10/100</f>
        <v>129.6</v>
      </c>
      <c r="P565" s="163"/>
      <c r="Q565" s="124"/>
      <c r="R565" s="125" t="n">
        <f aca="false">IF($M$4="Опт",K565,IF($M$4="Стандарт",L565,IF($M$4="Бизнес",M565,IF($M$4="Партнер",N565,IF($M$4="ВИП",O565,0)))))*Q565*G565</f>
        <v>0</v>
      </c>
      <c r="S565" s="126" t="n">
        <f aca="false">SUM(I565*Q565)</f>
        <v>0</v>
      </c>
    </row>
    <row r="566" customFormat="false" ht="25" hidden="false" customHeight="true" outlineLevel="0" collapsed="false">
      <c r="A566" s="72"/>
      <c r="B566" s="210" t="s">
        <v>736</v>
      </c>
      <c r="C566" s="155" t="s">
        <v>89</v>
      </c>
      <c r="D566" s="118" t="s">
        <v>147</v>
      </c>
      <c r="E566" s="118"/>
      <c r="F566" s="118"/>
      <c r="G566" s="211" t="n">
        <v>40</v>
      </c>
      <c r="H566" s="145" t="s">
        <v>59</v>
      </c>
      <c r="I566" s="121" t="n">
        <f aca="false">F566*G566</f>
        <v>0</v>
      </c>
      <c r="J566" s="122" t="n">
        <f aca="false">K566+K566*25/100</f>
        <v>182.5</v>
      </c>
      <c r="K566" s="212" t="n">
        <v>146</v>
      </c>
      <c r="L566" s="122" t="n">
        <f aca="false">K566-K566*3/100</f>
        <v>141.62</v>
      </c>
      <c r="M566" s="122" t="n">
        <f aca="false">K566-K566*5/100</f>
        <v>138.7</v>
      </c>
      <c r="N566" s="122" t="n">
        <f aca="false">K566-K566*7/100</f>
        <v>135.78</v>
      </c>
      <c r="O566" s="122" t="n">
        <f aca="false">K566-K566*10/100</f>
        <v>131.4</v>
      </c>
      <c r="P566" s="163"/>
      <c r="Q566" s="124"/>
      <c r="R566" s="125" t="n">
        <f aca="false">IF($M$4="Опт",K566,IF($M$4="Стандарт",L566,IF($M$4="Бизнес",M566,IF($M$4="Партнер",N566,IF($M$4="ВИП",O566,0)))))*Q566*G566</f>
        <v>0</v>
      </c>
      <c r="S566" s="126" t="n">
        <f aca="false">SUM(I566*Q566)</f>
        <v>0</v>
      </c>
    </row>
    <row r="567" customFormat="false" ht="25" hidden="false" customHeight="true" outlineLevel="0" collapsed="false">
      <c r="A567" s="72"/>
      <c r="B567" s="210" t="s">
        <v>737</v>
      </c>
      <c r="C567" s="155" t="s">
        <v>89</v>
      </c>
      <c r="D567" s="118" t="s">
        <v>147</v>
      </c>
      <c r="E567" s="118"/>
      <c r="F567" s="118"/>
      <c r="G567" s="211" t="n">
        <v>40</v>
      </c>
      <c r="H567" s="145" t="s">
        <v>59</v>
      </c>
      <c r="I567" s="121" t="n">
        <f aca="false">F567*G567</f>
        <v>0</v>
      </c>
      <c r="J567" s="122" t="n">
        <f aca="false">K567+K567*25/100</f>
        <v>182.5</v>
      </c>
      <c r="K567" s="212" t="n">
        <v>146</v>
      </c>
      <c r="L567" s="122" t="n">
        <f aca="false">K567-K567*3/100</f>
        <v>141.62</v>
      </c>
      <c r="M567" s="122" t="n">
        <f aca="false">K567-K567*5/100</f>
        <v>138.7</v>
      </c>
      <c r="N567" s="122" t="n">
        <f aca="false">K567-K567*7/100</f>
        <v>135.78</v>
      </c>
      <c r="O567" s="122" t="n">
        <f aca="false">K567-K567*10/100</f>
        <v>131.4</v>
      </c>
      <c r="P567" s="163"/>
      <c r="Q567" s="124"/>
      <c r="R567" s="125" t="n">
        <f aca="false">IF($M$4="Опт",K567,IF($M$4="Стандарт",L567,IF($M$4="Бизнес",M567,IF($M$4="Партнер",N567,IF($M$4="ВИП",O567,0)))))*Q567*G567</f>
        <v>0</v>
      </c>
      <c r="S567" s="126" t="n">
        <f aca="false">SUM(I567*Q567)</f>
        <v>0</v>
      </c>
    </row>
    <row r="568" customFormat="false" ht="25" hidden="false" customHeight="true" outlineLevel="0" collapsed="false">
      <c r="A568" s="72"/>
      <c r="B568" s="210" t="s">
        <v>738</v>
      </c>
      <c r="C568" s="155" t="s">
        <v>89</v>
      </c>
      <c r="D568" s="118" t="s">
        <v>147</v>
      </c>
      <c r="E568" s="118"/>
      <c r="F568" s="118"/>
      <c r="G568" s="211" t="n">
        <v>30</v>
      </c>
      <c r="H568" s="145" t="s">
        <v>59</v>
      </c>
      <c r="I568" s="121" t="n">
        <f aca="false">F568*G568</f>
        <v>0</v>
      </c>
      <c r="J568" s="122" t="n">
        <f aca="false">K568+K568*25/100</f>
        <v>300</v>
      </c>
      <c r="K568" s="212" t="n">
        <v>240</v>
      </c>
      <c r="L568" s="122" t="n">
        <f aca="false">K568-K568*3/100</f>
        <v>232.8</v>
      </c>
      <c r="M568" s="122" t="n">
        <f aca="false">K568-K568*5/100</f>
        <v>228</v>
      </c>
      <c r="N568" s="122" t="n">
        <f aca="false">K568-K568*7/100</f>
        <v>223.2</v>
      </c>
      <c r="O568" s="122" t="n">
        <f aca="false">K568-K568*10/100</f>
        <v>216</v>
      </c>
      <c r="P568" s="163"/>
      <c r="Q568" s="124"/>
      <c r="R568" s="125" t="n">
        <f aca="false">IF($M$4="Опт",K568,IF($M$4="Стандарт",L568,IF($M$4="Бизнес",M568,IF($M$4="Партнер",N568,IF($M$4="ВИП",O568,0)))))*Q568*G568</f>
        <v>0</v>
      </c>
      <c r="S568" s="126" t="n">
        <f aca="false">SUM(I568*Q568)</f>
        <v>0</v>
      </c>
    </row>
    <row r="569" customFormat="false" ht="25" hidden="false" customHeight="true" outlineLevel="0" collapsed="false">
      <c r="A569" s="72"/>
      <c r="B569" s="210" t="s">
        <v>739</v>
      </c>
      <c r="C569" s="155" t="s">
        <v>89</v>
      </c>
      <c r="D569" s="118" t="s">
        <v>147</v>
      </c>
      <c r="E569" s="118"/>
      <c r="F569" s="118"/>
      <c r="G569" s="211" t="n">
        <v>40</v>
      </c>
      <c r="H569" s="145" t="s">
        <v>59</v>
      </c>
      <c r="I569" s="121" t="n">
        <f aca="false">F569*G569</f>
        <v>0</v>
      </c>
      <c r="J569" s="122" t="n">
        <f aca="false">K569+K569*25/100</f>
        <v>114.15</v>
      </c>
      <c r="K569" s="212" t="n">
        <v>91.32</v>
      </c>
      <c r="L569" s="122" t="n">
        <f aca="false">K569-K569*3/100</f>
        <v>88.5804</v>
      </c>
      <c r="M569" s="122" t="n">
        <f aca="false">K569-K569*5/100</f>
        <v>86.754</v>
      </c>
      <c r="N569" s="122" t="n">
        <f aca="false">K569-K569*7/100</f>
        <v>84.9276</v>
      </c>
      <c r="O569" s="122" t="n">
        <f aca="false">K569-K569*10/100</f>
        <v>82.188</v>
      </c>
      <c r="P569" s="163"/>
      <c r="Q569" s="124"/>
      <c r="R569" s="125" t="n">
        <f aca="false">IF($M$4="Опт",K569,IF($M$4="Стандарт",L569,IF($M$4="Бизнес",M569,IF($M$4="Партнер",N569,IF($M$4="ВИП",O569,0)))))*Q569*G569</f>
        <v>0</v>
      </c>
      <c r="S569" s="126" t="n">
        <f aca="false">SUM(I569*Q569)</f>
        <v>0</v>
      </c>
    </row>
    <row r="570" customFormat="false" ht="25" hidden="false" customHeight="true" outlineLevel="0" collapsed="false">
      <c r="A570" s="72"/>
      <c r="B570" s="210" t="s">
        <v>740</v>
      </c>
      <c r="C570" s="155" t="s">
        <v>89</v>
      </c>
      <c r="D570" s="118" t="s">
        <v>147</v>
      </c>
      <c r="E570" s="118"/>
      <c r="F570" s="118"/>
      <c r="G570" s="211" t="n">
        <v>40</v>
      </c>
      <c r="H570" s="145" t="s">
        <v>59</v>
      </c>
      <c r="I570" s="121" t="n">
        <f aca="false">F570*G570</f>
        <v>0</v>
      </c>
      <c r="J570" s="122" t="n">
        <f aca="false">K570+K570*25/100</f>
        <v>114.15</v>
      </c>
      <c r="K570" s="212" t="n">
        <v>91.32</v>
      </c>
      <c r="L570" s="122" t="n">
        <f aca="false">K570-K570*3/100</f>
        <v>88.5804</v>
      </c>
      <c r="M570" s="122" t="n">
        <f aca="false">K570-K570*5/100</f>
        <v>86.754</v>
      </c>
      <c r="N570" s="122" t="n">
        <f aca="false">K570-K570*7/100</f>
        <v>84.9276</v>
      </c>
      <c r="O570" s="122" t="n">
        <f aca="false">K570-K570*10/100</f>
        <v>82.188</v>
      </c>
      <c r="P570" s="163"/>
      <c r="Q570" s="124"/>
      <c r="R570" s="125" t="n">
        <f aca="false">IF($M$4="Опт",K570,IF($M$4="Стандарт",L570,IF($M$4="Бизнес",M570,IF($M$4="Партнер",N570,IF($M$4="ВИП",O570,0)))))*Q570*G570</f>
        <v>0</v>
      </c>
      <c r="S570" s="126" t="n">
        <f aca="false">SUM(I570*Q570)</f>
        <v>0</v>
      </c>
    </row>
    <row r="571" customFormat="false" ht="25" hidden="false" customHeight="true" outlineLevel="0" collapsed="false">
      <c r="A571" s="72"/>
      <c r="B571" s="210" t="s">
        <v>741</v>
      </c>
      <c r="C571" s="155" t="s">
        <v>89</v>
      </c>
      <c r="D571" s="118" t="s">
        <v>147</v>
      </c>
      <c r="E571" s="118"/>
      <c r="F571" s="118"/>
      <c r="G571" s="211" t="n">
        <v>40</v>
      </c>
      <c r="H571" s="145" t="s">
        <v>59</v>
      </c>
      <c r="I571" s="121" t="n">
        <f aca="false">F571*G571</f>
        <v>0</v>
      </c>
      <c r="J571" s="122" t="n">
        <f aca="false">K571+K571*25/100</f>
        <v>161.5125</v>
      </c>
      <c r="K571" s="212" t="n">
        <v>129.21</v>
      </c>
      <c r="L571" s="122" t="n">
        <f aca="false">K571-K571*3/100</f>
        <v>125.3337</v>
      </c>
      <c r="M571" s="122" t="n">
        <f aca="false">K571-K571*5/100</f>
        <v>122.7495</v>
      </c>
      <c r="N571" s="122" t="n">
        <f aca="false">K571-K571*7/100</f>
        <v>120.1653</v>
      </c>
      <c r="O571" s="122" t="n">
        <f aca="false">K571-K571*10/100</f>
        <v>116.289</v>
      </c>
      <c r="P571" s="163"/>
      <c r="Q571" s="124"/>
      <c r="R571" s="125" t="n">
        <f aca="false">IF($M$4="Опт",K571,IF($M$4="Стандарт",L571,IF($M$4="Бизнес",M571,IF($M$4="Партнер",N571,IF($M$4="ВИП",O571,0)))))*Q571*G571</f>
        <v>0</v>
      </c>
      <c r="S571" s="126" t="n">
        <f aca="false">SUM(I571*Q571)</f>
        <v>0</v>
      </c>
    </row>
    <row r="572" customFormat="false" ht="25" hidden="false" customHeight="true" outlineLevel="0" collapsed="false">
      <c r="A572" s="72"/>
      <c r="B572" s="210" t="s">
        <v>742</v>
      </c>
      <c r="C572" s="155" t="s">
        <v>89</v>
      </c>
      <c r="D572" s="118" t="s">
        <v>147</v>
      </c>
      <c r="E572" s="118"/>
      <c r="F572" s="118"/>
      <c r="G572" s="211" t="n">
        <v>40</v>
      </c>
      <c r="H572" s="145" t="s">
        <v>59</v>
      </c>
      <c r="I572" s="121" t="n">
        <f aca="false">F572*G572</f>
        <v>0</v>
      </c>
      <c r="J572" s="122" t="n">
        <f aca="false">K572+K572*25/100</f>
        <v>114.15</v>
      </c>
      <c r="K572" s="212" t="n">
        <v>91.32</v>
      </c>
      <c r="L572" s="122" t="n">
        <f aca="false">K572-K572*3/100</f>
        <v>88.5804</v>
      </c>
      <c r="M572" s="122" t="n">
        <f aca="false">K572-K572*5/100</f>
        <v>86.754</v>
      </c>
      <c r="N572" s="122" t="n">
        <f aca="false">K572-K572*7/100</f>
        <v>84.9276</v>
      </c>
      <c r="O572" s="122" t="n">
        <f aca="false">K572-K572*10/100</f>
        <v>82.188</v>
      </c>
      <c r="P572" s="163"/>
      <c r="Q572" s="124"/>
      <c r="R572" s="125" t="n">
        <f aca="false">IF($M$4="Опт",K572,IF($M$4="Стандарт",L572,IF($M$4="Бизнес",M572,IF($M$4="Партнер",N572,IF($M$4="ВИП",O572,0)))))*Q572*G572</f>
        <v>0</v>
      </c>
      <c r="S572" s="126" t="n">
        <f aca="false">SUM(I572*Q572)</f>
        <v>0</v>
      </c>
    </row>
    <row r="573" customFormat="false" ht="25" hidden="false" customHeight="true" outlineLevel="0" collapsed="false">
      <c r="A573" s="72"/>
      <c r="B573" s="210" t="s">
        <v>743</v>
      </c>
      <c r="C573" s="155" t="s">
        <v>89</v>
      </c>
      <c r="D573" s="118" t="s">
        <v>147</v>
      </c>
      <c r="E573" s="118"/>
      <c r="F573" s="118"/>
      <c r="G573" s="211" t="n">
        <v>50</v>
      </c>
      <c r="H573" s="145" t="s">
        <v>59</v>
      </c>
      <c r="I573" s="121" t="n">
        <f aca="false">F573*G573</f>
        <v>0</v>
      </c>
      <c r="J573" s="122" t="n">
        <f aca="false">K573+K573*25/100</f>
        <v>160</v>
      </c>
      <c r="K573" s="212" t="n">
        <v>128</v>
      </c>
      <c r="L573" s="122" t="n">
        <f aca="false">K573-K573*3/100</f>
        <v>124.16</v>
      </c>
      <c r="M573" s="122" t="n">
        <f aca="false">K573-K573*5/100</f>
        <v>121.6</v>
      </c>
      <c r="N573" s="122" t="n">
        <f aca="false">K573-K573*7/100</f>
        <v>119.04</v>
      </c>
      <c r="O573" s="122" t="n">
        <f aca="false">K573-K573*10/100</f>
        <v>115.2</v>
      </c>
      <c r="P573" s="163"/>
      <c r="Q573" s="124"/>
      <c r="R573" s="125" t="n">
        <f aca="false">IF($M$4="Опт",K573,IF($M$4="Стандарт",L573,IF($M$4="Бизнес",M573,IF($M$4="Партнер",N573,IF($M$4="ВИП",O573,0)))))*Q573*G573</f>
        <v>0</v>
      </c>
      <c r="S573" s="126" t="n">
        <f aca="false">SUM(I573*Q573)</f>
        <v>0</v>
      </c>
    </row>
    <row r="574" customFormat="false" ht="25" hidden="false" customHeight="true" outlineLevel="0" collapsed="false">
      <c r="A574" s="72"/>
      <c r="B574" s="210" t="s">
        <v>744</v>
      </c>
      <c r="C574" s="155" t="s">
        <v>89</v>
      </c>
      <c r="D574" s="118" t="s">
        <v>147</v>
      </c>
      <c r="E574" s="118"/>
      <c r="F574" s="118"/>
      <c r="G574" s="211" t="n">
        <v>30</v>
      </c>
      <c r="H574" s="145" t="s">
        <v>59</v>
      </c>
      <c r="I574" s="121" t="n">
        <f aca="false">F574*G574</f>
        <v>0</v>
      </c>
      <c r="J574" s="122" t="n">
        <f aca="false">K574+K574*25/100</f>
        <v>170</v>
      </c>
      <c r="K574" s="212" t="n">
        <v>136</v>
      </c>
      <c r="L574" s="122" t="n">
        <f aca="false">K574-K574*3/100</f>
        <v>131.92</v>
      </c>
      <c r="M574" s="122" t="n">
        <f aca="false">K574-K574*5/100</f>
        <v>129.2</v>
      </c>
      <c r="N574" s="122" t="n">
        <f aca="false">K574-K574*7/100</f>
        <v>126.48</v>
      </c>
      <c r="O574" s="122" t="n">
        <f aca="false">K574-K574*10/100</f>
        <v>122.4</v>
      </c>
      <c r="P574" s="163"/>
      <c r="Q574" s="124"/>
      <c r="R574" s="125" t="n">
        <f aca="false">IF($M$4="Опт",K574,IF($M$4="Стандарт",L574,IF($M$4="Бизнес",M574,IF($M$4="Партнер",N574,IF($M$4="ВИП",O574,0)))))*Q574*G574</f>
        <v>0</v>
      </c>
      <c r="S574" s="126" t="n">
        <f aca="false">SUM(I574*Q574)</f>
        <v>0</v>
      </c>
    </row>
    <row r="575" customFormat="false" ht="25" hidden="false" customHeight="true" outlineLevel="0" collapsed="false">
      <c r="A575" s="72"/>
      <c r="B575" s="210" t="s">
        <v>745</v>
      </c>
      <c r="C575" s="155" t="s">
        <v>89</v>
      </c>
      <c r="D575" s="118" t="s">
        <v>147</v>
      </c>
      <c r="E575" s="118"/>
      <c r="F575" s="118"/>
      <c r="G575" s="211" t="n">
        <v>30</v>
      </c>
      <c r="H575" s="145" t="s">
        <v>59</v>
      </c>
      <c r="I575" s="121" t="n">
        <f aca="false">F575*G575</f>
        <v>0</v>
      </c>
      <c r="J575" s="122" t="n">
        <f aca="false">K575+K575*25/100</f>
        <v>165</v>
      </c>
      <c r="K575" s="212" t="n">
        <v>132</v>
      </c>
      <c r="L575" s="122" t="n">
        <f aca="false">K575-K575*3/100</f>
        <v>128.04</v>
      </c>
      <c r="M575" s="122" t="n">
        <f aca="false">K575-K575*5/100</f>
        <v>125.4</v>
      </c>
      <c r="N575" s="122" t="n">
        <f aca="false">K575-K575*7/100</f>
        <v>122.76</v>
      </c>
      <c r="O575" s="122" t="n">
        <f aca="false">K575-K575*10/100</f>
        <v>118.8</v>
      </c>
      <c r="P575" s="163"/>
      <c r="Q575" s="124"/>
      <c r="R575" s="125" t="n">
        <f aca="false">IF($M$4="Опт",K575,IF($M$4="Стандарт",L575,IF($M$4="Бизнес",M575,IF($M$4="Партнер",N575,IF($M$4="ВИП",O575,0)))))*Q575*G575</f>
        <v>0</v>
      </c>
      <c r="S575" s="126" t="n">
        <f aca="false">SUM(I575*Q575)</f>
        <v>0</v>
      </c>
    </row>
    <row r="576" customFormat="false" ht="25" hidden="false" customHeight="true" outlineLevel="0" collapsed="false">
      <c r="A576" s="72"/>
      <c r="B576" s="213" t="s">
        <v>722</v>
      </c>
      <c r="C576" s="155" t="s">
        <v>89</v>
      </c>
      <c r="D576" s="118" t="s">
        <v>147</v>
      </c>
      <c r="E576" s="118"/>
      <c r="F576" s="118"/>
      <c r="G576" s="214" t="n">
        <v>40</v>
      </c>
      <c r="H576" s="145" t="s">
        <v>59</v>
      </c>
      <c r="I576" s="121" t="n">
        <f aca="false">F576*G576</f>
        <v>0</v>
      </c>
      <c r="J576" s="122" t="n">
        <f aca="false">K576+K576*25/100</f>
        <v>190</v>
      </c>
      <c r="K576" s="215" t="n">
        <v>152</v>
      </c>
      <c r="L576" s="122" t="n">
        <f aca="false">K576-K576*3/100</f>
        <v>147.44</v>
      </c>
      <c r="M576" s="122" t="n">
        <f aca="false">K576-K576*5/100</f>
        <v>144.4</v>
      </c>
      <c r="N576" s="122" t="n">
        <f aca="false">K576-K576*7/100</f>
        <v>141.36</v>
      </c>
      <c r="O576" s="122" t="n">
        <f aca="false">K576-K576*10/100</f>
        <v>136.8</v>
      </c>
      <c r="P576" s="163"/>
      <c r="Q576" s="124"/>
      <c r="R576" s="125" t="n">
        <f aca="false">IF($M$4="Опт",K576,IF($M$4="Стандарт",L576,IF($M$4="Бизнес",M576,IF($M$4="Партнер",N576,IF($M$4="ВИП",O576,0)))))*Q576*G576</f>
        <v>0</v>
      </c>
      <c r="S576" s="126" t="n">
        <f aca="false">SUM(I576*Q576)</f>
        <v>0</v>
      </c>
    </row>
    <row r="577" customFormat="false" ht="25" hidden="false" customHeight="true" outlineLevel="0" collapsed="false">
      <c r="A577" s="72"/>
      <c r="B577" s="205" t="s">
        <v>746</v>
      </c>
      <c r="C577" s="86"/>
      <c r="D577" s="87"/>
      <c r="E577" s="87"/>
      <c r="F577" s="87"/>
      <c r="G577" s="88"/>
      <c r="H577" s="88"/>
      <c r="I577" s="89"/>
      <c r="J577" s="90"/>
      <c r="K577" s="91"/>
      <c r="L577" s="90"/>
      <c r="M577" s="91"/>
      <c r="N577" s="91"/>
      <c r="O577" s="91"/>
      <c r="P577" s="92"/>
      <c r="Q577" s="93"/>
      <c r="R577" s="94"/>
      <c r="S577" s="94"/>
    </row>
    <row r="578" customFormat="false" ht="25" hidden="false" customHeight="true" outlineLevel="0" collapsed="false">
      <c r="A578" s="206"/>
      <c r="B578" s="216" t="s">
        <v>747</v>
      </c>
      <c r="C578" s="217" t="s">
        <v>89</v>
      </c>
      <c r="D578" s="118" t="s">
        <v>147</v>
      </c>
      <c r="E578" s="218" t="s">
        <v>748</v>
      </c>
      <c r="F578" s="218" t="s">
        <v>50</v>
      </c>
      <c r="G578" s="120" t="n">
        <v>30</v>
      </c>
      <c r="H578" s="145" t="s">
        <v>59</v>
      </c>
      <c r="I578" s="121" t="n">
        <f aca="false">F578*G578</f>
        <v>4500</v>
      </c>
      <c r="J578" s="122" t="n">
        <f aca="false">K578+K578*25/100</f>
        <v>210</v>
      </c>
      <c r="K578" s="209" t="n">
        <v>168</v>
      </c>
      <c r="L578" s="122" t="n">
        <f aca="false">K578-K578*3/100</f>
        <v>162.96</v>
      </c>
      <c r="M578" s="122" t="n">
        <f aca="false">K578-K578*5/100</f>
        <v>159.6</v>
      </c>
      <c r="N578" s="122" t="n">
        <f aca="false">K578-K578*7/100</f>
        <v>156.24</v>
      </c>
      <c r="O578" s="122" t="n">
        <f aca="false">K578-K578*10/100</f>
        <v>151.2</v>
      </c>
      <c r="P578" s="163"/>
      <c r="Q578" s="124"/>
      <c r="R578" s="125" t="n">
        <f aca="false">IF($M$4="Опт",K578,IF($M$4="Стандарт",L578,IF($M$4="Бизнес",M578,IF($M$4="Партнер",N578,IF($M$4="ВИП",O578,0)))))*Q578*G578</f>
        <v>0</v>
      </c>
      <c r="S578" s="126" t="n">
        <f aca="false">SUM(I578*Q578)</f>
        <v>0</v>
      </c>
    </row>
    <row r="579" customFormat="false" ht="25" hidden="false" customHeight="true" outlineLevel="0" collapsed="false">
      <c r="A579" s="72"/>
      <c r="B579" s="216" t="s">
        <v>749</v>
      </c>
      <c r="C579" s="155" t="s">
        <v>89</v>
      </c>
      <c r="D579" s="118" t="s">
        <v>147</v>
      </c>
      <c r="E579" s="218" t="s">
        <v>748</v>
      </c>
      <c r="F579" s="218" t="s">
        <v>50</v>
      </c>
      <c r="G579" s="120" t="n">
        <v>30</v>
      </c>
      <c r="H579" s="145" t="s">
        <v>59</v>
      </c>
      <c r="I579" s="121" t="n">
        <f aca="false">F579*G579</f>
        <v>4500</v>
      </c>
      <c r="J579" s="122" t="n">
        <f aca="false">K579+K579*25/100</f>
        <v>210</v>
      </c>
      <c r="K579" s="212" t="n">
        <v>168</v>
      </c>
      <c r="L579" s="122" t="n">
        <f aca="false">K579-K579*3/100</f>
        <v>162.96</v>
      </c>
      <c r="M579" s="122" t="n">
        <f aca="false">K579-K579*5/100</f>
        <v>159.6</v>
      </c>
      <c r="N579" s="122" t="n">
        <f aca="false">K579-K579*7/100</f>
        <v>156.24</v>
      </c>
      <c r="O579" s="122" t="n">
        <f aca="false">K579-K579*10/100</f>
        <v>151.2</v>
      </c>
      <c r="P579" s="163"/>
      <c r="Q579" s="124"/>
      <c r="R579" s="125" t="n">
        <f aca="false">IF($M$4="Опт",K579,IF($M$4="Стандарт",L579,IF($M$4="Бизнес",M579,IF($M$4="Партнер",N579,IF($M$4="ВИП",O579,0)))))*Q579*G579</f>
        <v>0</v>
      </c>
      <c r="S579" s="126" t="n">
        <f aca="false">SUM(I579*Q579)</f>
        <v>0</v>
      </c>
    </row>
    <row r="580" customFormat="false" ht="25" hidden="false" customHeight="true" outlineLevel="0" collapsed="false">
      <c r="A580" s="72"/>
      <c r="B580" s="216" t="s">
        <v>750</v>
      </c>
      <c r="C580" s="155" t="s">
        <v>89</v>
      </c>
      <c r="D580" s="118" t="s">
        <v>147</v>
      </c>
      <c r="E580" s="218" t="s">
        <v>748</v>
      </c>
      <c r="F580" s="218" t="s">
        <v>50</v>
      </c>
      <c r="G580" s="120" t="n">
        <v>30</v>
      </c>
      <c r="H580" s="145" t="s">
        <v>59</v>
      </c>
      <c r="I580" s="121" t="n">
        <f aca="false">F580*G580</f>
        <v>4500</v>
      </c>
      <c r="J580" s="122" t="n">
        <f aca="false">K580+K580*25/100</f>
        <v>210</v>
      </c>
      <c r="K580" s="212" t="n">
        <v>168</v>
      </c>
      <c r="L580" s="122" t="n">
        <f aca="false">K580-K580*3/100</f>
        <v>162.96</v>
      </c>
      <c r="M580" s="122" t="n">
        <f aca="false">K580-K580*5/100</f>
        <v>159.6</v>
      </c>
      <c r="N580" s="122" t="n">
        <f aca="false">K580-K580*7/100</f>
        <v>156.24</v>
      </c>
      <c r="O580" s="122" t="n">
        <f aca="false">K580-K580*10/100</f>
        <v>151.2</v>
      </c>
      <c r="P580" s="163"/>
      <c r="Q580" s="124"/>
      <c r="R580" s="125" t="n">
        <f aca="false">IF($M$4="Опт",K580,IF($M$4="Стандарт",L580,IF($M$4="Бизнес",M580,IF($M$4="Партнер",N580,IF($M$4="ВИП",O580,0)))))*Q580*G580</f>
        <v>0</v>
      </c>
      <c r="S580" s="126" t="n">
        <f aca="false">SUM(I580*Q580)</f>
        <v>0</v>
      </c>
    </row>
    <row r="581" customFormat="false" ht="25" hidden="false" customHeight="true" outlineLevel="0" collapsed="false">
      <c r="A581" s="72"/>
      <c r="B581" s="216" t="s">
        <v>751</v>
      </c>
      <c r="C581" s="219" t="s">
        <v>89</v>
      </c>
      <c r="D581" s="147" t="s">
        <v>147</v>
      </c>
      <c r="E581" s="218" t="s">
        <v>748</v>
      </c>
      <c r="F581" s="218" t="s">
        <v>50</v>
      </c>
      <c r="G581" s="120" t="n">
        <v>30</v>
      </c>
      <c r="H581" s="145" t="s">
        <v>59</v>
      </c>
      <c r="I581" s="121" t="n">
        <f aca="false">F581*G581</f>
        <v>4500</v>
      </c>
      <c r="J581" s="122" t="n">
        <f aca="false">K581+K581*25/100</f>
        <v>210</v>
      </c>
      <c r="K581" s="212" t="n">
        <v>168</v>
      </c>
      <c r="L581" s="122" t="n">
        <f aca="false">K581-K581*3/100</f>
        <v>162.96</v>
      </c>
      <c r="M581" s="122" t="n">
        <f aca="false">K581-K581*5/100</f>
        <v>159.6</v>
      </c>
      <c r="N581" s="122" t="n">
        <f aca="false">K581-K581*7/100</f>
        <v>156.24</v>
      </c>
      <c r="O581" s="122" t="n">
        <f aca="false">K581-K581*10/100</f>
        <v>151.2</v>
      </c>
      <c r="P581" s="163"/>
      <c r="Q581" s="124"/>
      <c r="R581" s="125" t="n">
        <f aca="false">IF($M$4="Опт",K581,IF($M$4="Стандарт",L581,IF($M$4="Бизнес",M581,IF($M$4="Партнер",N581,IF($M$4="ВИП",O581,0)))))*Q581*G581</f>
        <v>0</v>
      </c>
      <c r="S581" s="126" t="n">
        <f aca="false">SUM(I581*Q581)</f>
        <v>0</v>
      </c>
    </row>
    <row r="582" customFormat="false" ht="25" hidden="false" customHeight="true" outlineLevel="0" collapsed="false">
      <c r="A582" s="72"/>
      <c r="B582" s="216" t="s">
        <v>752</v>
      </c>
      <c r="C582" s="219" t="s">
        <v>89</v>
      </c>
      <c r="D582" s="147" t="s">
        <v>147</v>
      </c>
      <c r="E582" s="218" t="s">
        <v>748</v>
      </c>
      <c r="F582" s="218" t="s">
        <v>50</v>
      </c>
      <c r="G582" s="120" t="n">
        <v>24</v>
      </c>
      <c r="H582" s="145" t="s">
        <v>59</v>
      </c>
      <c r="I582" s="121" t="n">
        <f aca="false">F582*G582</f>
        <v>3600</v>
      </c>
      <c r="J582" s="122" t="n">
        <f aca="false">K582+K582*25/100</f>
        <v>210</v>
      </c>
      <c r="K582" s="212" t="n">
        <v>168</v>
      </c>
      <c r="L582" s="122" t="n">
        <f aca="false">K582-K582*3/100</f>
        <v>162.96</v>
      </c>
      <c r="M582" s="122" t="n">
        <f aca="false">K582-K582*5/100</f>
        <v>159.6</v>
      </c>
      <c r="N582" s="122" t="n">
        <f aca="false">K582-K582*7/100</f>
        <v>156.24</v>
      </c>
      <c r="O582" s="122" t="n">
        <f aca="false">K582-K582*10/100</f>
        <v>151.2</v>
      </c>
      <c r="P582" s="163"/>
      <c r="Q582" s="124"/>
      <c r="R582" s="125" t="n">
        <f aca="false">IF($M$4="Опт",K582,IF($M$4="Стандарт",L582,IF($M$4="Бизнес",M582,IF($M$4="Партнер",N582,IF($M$4="ВИП",O582,0)))))*Q582*G582</f>
        <v>0</v>
      </c>
      <c r="S582" s="126" t="n">
        <f aca="false">SUM(I582*Q582)</f>
        <v>0</v>
      </c>
    </row>
    <row r="583" customFormat="false" ht="25" hidden="false" customHeight="true" outlineLevel="0" collapsed="false">
      <c r="A583" s="72"/>
      <c r="B583" s="220" t="s">
        <v>753</v>
      </c>
      <c r="C583" s="219" t="s">
        <v>89</v>
      </c>
      <c r="D583" s="147" t="s">
        <v>147</v>
      </c>
      <c r="E583" s="218" t="s">
        <v>748</v>
      </c>
      <c r="F583" s="218" t="s">
        <v>50</v>
      </c>
      <c r="G583" s="120" t="n">
        <v>24</v>
      </c>
      <c r="H583" s="145" t="s">
        <v>59</v>
      </c>
      <c r="I583" s="121" t="n">
        <f aca="false">F583*G583</f>
        <v>3600</v>
      </c>
      <c r="J583" s="122" t="n">
        <f aca="false">K583+K583*25/100</f>
        <v>210</v>
      </c>
      <c r="K583" s="215" t="n">
        <v>168</v>
      </c>
      <c r="L583" s="122" t="n">
        <f aca="false">K583-K583*3/100</f>
        <v>162.96</v>
      </c>
      <c r="M583" s="122" t="n">
        <f aca="false">K583-K583*5/100</f>
        <v>159.6</v>
      </c>
      <c r="N583" s="122" t="n">
        <f aca="false">K583-K583*7/100</f>
        <v>156.24</v>
      </c>
      <c r="O583" s="122" t="n">
        <f aca="false">K583-K583*10/100</f>
        <v>151.2</v>
      </c>
      <c r="P583" s="163"/>
      <c r="Q583" s="124"/>
      <c r="R583" s="125" t="n">
        <f aca="false">IF($M$4="Опт",K583,IF($M$4="Стандарт",L583,IF($M$4="Бизнес",M583,IF($M$4="Партнер",N583,IF($M$4="ВИП",O583,0)))))*Q583*G583</f>
        <v>0</v>
      </c>
      <c r="S583" s="126" t="n">
        <f aca="false">SUM(I583*Q583)</f>
        <v>0</v>
      </c>
    </row>
    <row r="584" customFormat="false" ht="25" hidden="false" customHeight="true" outlineLevel="0" collapsed="false">
      <c r="A584" s="72"/>
      <c r="B584" s="205" t="s">
        <v>754</v>
      </c>
      <c r="C584" s="86"/>
      <c r="D584" s="87"/>
      <c r="E584" s="87"/>
      <c r="F584" s="87"/>
      <c r="G584" s="88"/>
      <c r="H584" s="88"/>
      <c r="I584" s="89"/>
      <c r="J584" s="90"/>
      <c r="K584" s="91"/>
      <c r="L584" s="90"/>
      <c r="M584" s="91"/>
      <c r="N584" s="91"/>
      <c r="O584" s="91"/>
      <c r="P584" s="92"/>
      <c r="Q584" s="93"/>
      <c r="R584" s="94"/>
      <c r="S584" s="94"/>
    </row>
    <row r="585" customFormat="false" ht="25" hidden="false" customHeight="true" outlineLevel="0" collapsed="false">
      <c r="A585" s="206"/>
      <c r="B585" s="221" t="s">
        <v>755</v>
      </c>
      <c r="C585" s="219" t="s">
        <v>89</v>
      </c>
      <c r="D585" s="147" t="s">
        <v>147</v>
      </c>
      <c r="E585" s="147"/>
      <c r="F585" s="147" t="s">
        <v>690</v>
      </c>
      <c r="G585" s="120" t="n">
        <v>8</v>
      </c>
      <c r="H585" s="145" t="s">
        <v>59</v>
      </c>
      <c r="I585" s="121" t="n">
        <f aca="false">F585*G585</f>
        <v>4000</v>
      </c>
      <c r="J585" s="122" t="n">
        <f aca="false">K585+K585*15/100</f>
        <v>1020.05</v>
      </c>
      <c r="K585" s="209" t="n">
        <v>887</v>
      </c>
      <c r="L585" s="122" t="n">
        <f aca="false">K585-K585*3/100</f>
        <v>860.39</v>
      </c>
      <c r="M585" s="122" t="n">
        <f aca="false">K585-K585*5/100</f>
        <v>842.65</v>
      </c>
      <c r="N585" s="122" t="n">
        <f aca="false">K585-K585*7/100</f>
        <v>824.91</v>
      </c>
      <c r="O585" s="122" t="n">
        <f aca="false">K585-K585*10/100</f>
        <v>798.3</v>
      </c>
      <c r="P585" s="163"/>
      <c r="Q585" s="124"/>
      <c r="R585" s="125" t="n">
        <f aca="false">IF($M$4="Опт",K585,IF($M$4="Стандарт",L585,IF($M$4="Бизнес",M585,IF($M$4="Партнер",N585,IF($M$4="ВИП",O585,0)))))*Q585*G585</f>
        <v>0</v>
      </c>
      <c r="S585" s="126" t="n">
        <f aca="false">SUM(I585*Q585)</f>
        <v>0</v>
      </c>
    </row>
    <row r="586" customFormat="false" ht="25" hidden="false" customHeight="true" outlineLevel="0" collapsed="false">
      <c r="A586" s="72"/>
      <c r="B586" s="216" t="s">
        <v>756</v>
      </c>
      <c r="C586" s="219" t="s">
        <v>89</v>
      </c>
      <c r="D586" s="147" t="s">
        <v>147</v>
      </c>
      <c r="E586" s="147"/>
      <c r="F586" s="147" t="s">
        <v>690</v>
      </c>
      <c r="G586" s="120" t="n">
        <v>10</v>
      </c>
      <c r="H586" s="145" t="s">
        <v>59</v>
      </c>
      <c r="I586" s="121" t="n">
        <f aca="false">F586*G586</f>
        <v>5000</v>
      </c>
      <c r="J586" s="122" t="n">
        <f aca="false">K586+K586*15/100</f>
        <v>974.05</v>
      </c>
      <c r="K586" s="212" t="n">
        <v>847</v>
      </c>
      <c r="L586" s="122" t="n">
        <f aca="false">K586-K586*3/100</f>
        <v>821.59</v>
      </c>
      <c r="M586" s="122" t="n">
        <f aca="false">K586-K586*5/100</f>
        <v>804.65</v>
      </c>
      <c r="N586" s="122" t="n">
        <f aca="false">K586-K586*7/100</f>
        <v>787.71</v>
      </c>
      <c r="O586" s="122" t="n">
        <f aca="false">K586-K586*10/100</f>
        <v>762.3</v>
      </c>
      <c r="P586" s="163"/>
      <c r="Q586" s="124"/>
      <c r="R586" s="125" t="n">
        <f aca="false">IF($M$4="Опт",K586,IF($M$4="Стандарт",L586,IF($M$4="Бизнес",M586,IF($M$4="Партнер",N586,IF($M$4="ВИП",O586,0)))))*Q586*G586</f>
        <v>0</v>
      </c>
      <c r="S586" s="126" t="n">
        <f aca="false">SUM(I586*Q586)</f>
        <v>0</v>
      </c>
    </row>
    <row r="587" customFormat="false" ht="25" hidden="false" customHeight="true" outlineLevel="0" collapsed="false">
      <c r="A587" s="72"/>
      <c r="B587" s="220" t="s">
        <v>757</v>
      </c>
      <c r="C587" s="219" t="s">
        <v>89</v>
      </c>
      <c r="D587" s="147" t="s">
        <v>147</v>
      </c>
      <c r="E587" s="147"/>
      <c r="F587" s="147" t="s">
        <v>690</v>
      </c>
      <c r="G587" s="120" t="n">
        <v>20</v>
      </c>
      <c r="H587" s="145" t="s">
        <v>59</v>
      </c>
      <c r="I587" s="121" t="n">
        <f aca="false">F587*G587</f>
        <v>10000</v>
      </c>
      <c r="J587" s="122" t="n">
        <f aca="false">K587+K587*15/100</f>
        <v>833.75</v>
      </c>
      <c r="K587" s="215" t="n">
        <v>725</v>
      </c>
      <c r="L587" s="122" t="n">
        <f aca="false">K587-K587*3/100</f>
        <v>703.25</v>
      </c>
      <c r="M587" s="122" t="n">
        <f aca="false">K587-K587*5/100</f>
        <v>688.75</v>
      </c>
      <c r="N587" s="122" t="n">
        <f aca="false">K587-K587*7/100</f>
        <v>674.25</v>
      </c>
      <c r="O587" s="122" t="n">
        <f aca="false">K587-K587*10/100</f>
        <v>652.5</v>
      </c>
      <c r="P587" s="163"/>
      <c r="Q587" s="124"/>
      <c r="R587" s="125" t="n">
        <f aca="false">IF($M$4="Опт",K587,IF($M$4="Стандарт",L587,IF($M$4="Бизнес",M587,IF($M$4="Партнер",N587,IF($M$4="ВИП",O587,0)))))*Q587*G587</f>
        <v>0</v>
      </c>
      <c r="S587" s="126" t="n">
        <f aca="false">SUM(I587*Q587)</f>
        <v>0</v>
      </c>
    </row>
    <row r="588" customFormat="false" ht="25" hidden="false" customHeight="true" outlineLevel="0" collapsed="false">
      <c r="A588" s="72"/>
      <c r="B588" s="205" t="s">
        <v>758</v>
      </c>
      <c r="C588" s="86"/>
      <c r="D588" s="87"/>
      <c r="E588" s="87"/>
      <c r="F588" s="87"/>
      <c r="G588" s="88"/>
      <c r="H588" s="88"/>
      <c r="I588" s="89"/>
      <c r="J588" s="90"/>
      <c r="K588" s="91"/>
      <c r="L588" s="90"/>
      <c r="M588" s="91"/>
      <c r="N588" s="91"/>
      <c r="O588" s="91"/>
      <c r="P588" s="92"/>
      <c r="Q588" s="93"/>
      <c r="R588" s="94"/>
      <c r="S588" s="94"/>
    </row>
    <row r="589" customFormat="false" ht="25" hidden="false" customHeight="true" outlineLevel="0" collapsed="false">
      <c r="A589" s="206"/>
      <c r="B589" s="221" t="s">
        <v>759</v>
      </c>
      <c r="C589" s="219" t="s">
        <v>89</v>
      </c>
      <c r="D589" s="147" t="s">
        <v>147</v>
      </c>
      <c r="E589" s="147" t="s">
        <v>760</v>
      </c>
      <c r="F589" s="147"/>
      <c r="G589" s="208" t="n">
        <v>10</v>
      </c>
      <c r="H589" s="145" t="s">
        <v>59</v>
      </c>
      <c r="I589" s="121" t="n">
        <f aca="false">F589*G589</f>
        <v>0</v>
      </c>
      <c r="J589" s="122" t="n">
        <f aca="false">K589+K589*25/100</f>
        <v>1507.6125</v>
      </c>
      <c r="K589" s="209" t="n">
        <v>1206.09</v>
      </c>
      <c r="L589" s="122" t="n">
        <f aca="false">K589-K589*3/100</f>
        <v>1169.9073</v>
      </c>
      <c r="M589" s="122" t="n">
        <f aca="false">K589-K589*5/100</f>
        <v>1145.7855</v>
      </c>
      <c r="N589" s="122" t="n">
        <f aca="false">K589-K589*7/100</f>
        <v>1121.6637</v>
      </c>
      <c r="O589" s="122" t="n">
        <f aca="false">K589-K589*10/100</f>
        <v>1085.481</v>
      </c>
      <c r="P589" s="163"/>
      <c r="Q589" s="124"/>
      <c r="R589" s="125" t="n">
        <f aca="false">IF($M$4="Опт",K589,IF($M$4="Стандарт",L589,IF($M$4="Бизнес",M589,IF($M$4="Партнер",N589,IF($M$4="ВИП",O589,0)))))*Q589*G589</f>
        <v>0</v>
      </c>
      <c r="S589" s="126" t="n">
        <f aca="false">SUM(I589*Q589)</f>
        <v>0</v>
      </c>
    </row>
    <row r="590" customFormat="false" ht="25" hidden="false" customHeight="true" outlineLevel="0" collapsed="false">
      <c r="A590" s="72"/>
      <c r="B590" s="216" t="s">
        <v>761</v>
      </c>
      <c r="C590" s="219" t="s">
        <v>89</v>
      </c>
      <c r="D590" s="147" t="s">
        <v>147</v>
      </c>
      <c r="E590" s="147" t="s">
        <v>762</v>
      </c>
      <c r="F590" s="147" t="s">
        <v>53</v>
      </c>
      <c r="G590" s="211" t="n">
        <v>18</v>
      </c>
      <c r="H590" s="145" t="s">
        <v>59</v>
      </c>
      <c r="I590" s="121" t="n">
        <f aca="false">F590*G590</f>
        <v>10800</v>
      </c>
      <c r="J590" s="122" t="n">
        <f aca="false">K590+K590*25/100</f>
        <v>577.65</v>
      </c>
      <c r="K590" s="212" t="n">
        <v>462.12</v>
      </c>
      <c r="L590" s="122" t="n">
        <f aca="false">K590-K590*3/100</f>
        <v>448.2564</v>
      </c>
      <c r="M590" s="122" t="n">
        <f aca="false">K590-K590*5/100</f>
        <v>439.014</v>
      </c>
      <c r="N590" s="122" t="n">
        <f aca="false">K590-K590*7/100</f>
        <v>429.7716</v>
      </c>
      <c r="O590" s="122" t="n">
        <f aca="false">K590-K590*10/100</f>
        <v>415.908</v>
      </c>
      <c r="P590" s="163"/>
      <c r="Q590" s="124"/>
      <c r="R590" s="125" t="n">
        <f aca="false">IF($M$4="Опт",K590,IF($M$4="Стандарт",L590,IF($M$4="Бизнес",M590,IF($M$4="Партнер",N590,IF($M$4="ВИП",O590,0)))))*Q590*G590</f>
        <v>0</v>
      </c>
      <c r="S590" s="126" t="n">
        <f aca="false">SUM(I590*Q590)</f>
        <v>0</v>
      </c>
    </row>
    <row r="591" customFormat="false" ht="25" hidden="false" customHeight="true" outlineLevel="0" collapsed="false">
      <c r="A591" s="72"/>
      <c r="B591" s="216" t="s">
        <v>763</v>
      </c>
      <c r="C591" s="219" t="s">
        <v>89</v>
      </c>
      <c r="D591" s="147" t="s">
        <v>147</v>
      </c>
      <c r="E591" s="147" t="s">
        <v>764</v>
      </c>
      <c r="F591" s="147"/>
      <c r="G591" s="211" t="n">
        <v>12</v>
      </c>
      <c r="H591" s="145" t="s">
        <v>59</v>
      </c>
      <c r="I591" s="121" t="n">
        <f aca="false">F591*G591</f>
        <v>0</v>
      </c>
      <c r="J591" s="122" t="n">
        <f aca="false">K591+K591*25/100</f>
        <v>864</v>
      </c>
      <c r="K591" s="212" t="n">
        <v>691.2</v>
      </c>
      <c r="L591" s="122" t="n">
        <f aca="false">K591-K591*3/100</f>
        <v>670.464</v>
      </c>
      <c r="M591" s="122" t="n">
        <f aca="false">K591-K591*5/100</f>
        <v>656.64</v>
      </c>
      <c r="N591" s="122" t="n">
        <f aca="false">K591-K591*7/100</f>
        <v>642.816</v>
      </c>
      <c r="O591" s="122" t="n">
        <f aca="false">K591-K591*10/100</f>
        <v>622.08</v>
      </c>
      <c r="P591" s="163"/>
      <c r="Q591" s="124"/>
      <c r="R591" s="125" t="n">
        <f aca="false">IF($M$4="Опт",K591,IF($M$4="Стандарт",L591,IF($M$4="Бизнес",M591,IF($M$4="Партнер",N591,IF($M$4="ВИП",O591,0)))))*Q591*G591</f>
        <v>0</v>
      </c>
      <c r="S591" s="126" t="n">
        <f aca="false">SUM(I591*Q591)</f>
        <v>0</v>
      </c>
    </row>
    <row r="592" customFormat="false" ht="25" hidden="false" customHeight="true" outlineLevel="0" collapsed="false">
      <c r="A592" s="72"/>
      <c r="B592" s="216" t="s">
        <v>765</v>
      </c>
      <c r="C592" s="219" t="s">
        <v>89</v>
      </c>
      <c r="D592" s="147" t="s">
        <v>147</v>
      </c>
      <c r="E592" s="147"/>
      <c r="F592" s="147"/>
      <c r="G592" s="211" t="n">
        <v>8</v>
      </c>
      <c r="H592" s="145" t="s">
        <v>59</v>
      </c>
      <c r="I592" s="121" t="n">
        <f aca="false">F592*G592</f>
        <v>0</v>
      </c>
      <c r="J592" s="122" t="n">
        <f aca="false">K592+K592*25/100</f>
        <v>1500</v>
      </c>
      <c r="K592" s="212" t="n">
        <v>1200</v>
      </c>
      <c r="L592" s="122" t="n">
        <f aca="false">K592-K592*3/100</f>
        <v>1164</v>
      </c>
      <c r="M592" s="122" t="n">
        <f aca="false">K592-K592*5/100</f>
        <v>1140</v>
      </c>
      <c r="N592" s="122" t="n">
        <f aca="false">K592-K592*7/100</f>
        <v>1116</v>
      </c>
      <c r="O592" s="122" t="n">
        <f aca="false">K592-K592*10/100</f>
        <v>1080</v>
      </c>
      <c r="P592" s="163"/>
      <c r="Q592" s="124"/>
      <c r="R592" s="125" t="n">
        <f aca="false">IF($M$4="Опт",K592,IF($M$4="Стандарт",L592,IF($M$4="Бизнес",M592,IF($M$4="Партнер",N592,IF($M$4="ВИП",O592,0)))))*Q592*G592</f>
        <v>0</v>
      </c>
      <c r="S592" s="126" t="n">
        <f aca="false">SUM(I592*Q592)</f>
        <v>0</v>
      </c>
    </row>
    <row r="593" customFormat="false" ht="25" hidden="false" customHeight="true" outlineLevel="0" collapsed="false">
      <c r="A593" s="72"/>
      <c r="B593" s="216" t="s">
        <v>766</v>
      </c>
      <c r="C593" s="219" t="s">
        <v>89</v>
      </c>
      <c r="D593" s="147" t="s">
        <v>147</v>
      </c>
      <c r="E593" s="147"/>
      <c r="F593" s="147"/>
      <c r="G593" s="211" t="n">
        <v>6</v>
      </c>
      <c r="H593" s="145" t="s">
        <v>59</v>
      </c>
      <c r="I593" s="121" t="n">
        <f aca="false">F593*G593</f>
        <v>0</v>
      </c>
      <c r="J593" s="122" t="n">
        <f aca="false">K593+K593*25/100</f>
        <v>1733.4</v>
      </c>
      <c r="K593" s="212" t="n">
        <v>1386.72</v>
      </c>
      <c r="L593" s="122" t="n">
        <f aca="false">K593-K593*3/100</f>
        <v>1345.1184</v>
      </c>
      <c r="M593" s="122" t="n">
        <f aca="false">K593-K593*5/100</f>
        <v>1317.384</v>
      </c>
      <c r="N593" s="122" t="n">
        <f aca="false">K593-K593*7/100</f>
        <v>1289.6496</v>
      </c>
      <c r="O593" s="122" t="n">
        <f aca="false">K593-K593*10/100</f>
        <v>1248.048</v>
      </c>
      <c r="P593" s="163"/>
      <c r="Q593" s="124"/>
      <c r="R593" s="125" t="n">
        <f aca="false">IF($M$4="Опт",K593,IF($M$4="Стандарт",L593,IF($M$4="Бизнес",M593,IF($M$4="Партнер",N593,IF($M$4="ВИП",O593,0)))))*Q593*G593</f>
        <v>0</v>
      </c>
      <c r="S593" s="126" t="n">
        <f aca="false">SUM(I593*Q593)</f>
        <v>0</v>
      </c>
    </row>
    <row r="594" customFormat="false" ht="25" hidden="false" customHeight="true" outlineLevel="0" collapsed="false">
      <c r="A594" s="72"/>
      <c r="B594" s="216" t="s">
        <v>767</v>
      </c>
      <c r="C594" s="219" t="s">
        <v>89</v>
      </c>
      <c r="D594" s="147" t="s">
        <v>147</v>
      </c>
      <c r="E594" s="147"/>
      <c r="F594" s="147"/>
      <c r="G594" s="211" t="n">
        <v>18</v>
      </c>
      <c r="H594" s="145" t="s">
        <v>59</v>
      </c>
      <c r="I594" s="121" t="n">
        <f aca="false">F594*G594</f>
        <v>0</v>
      </c>
      <c r="J594" s="122" t="n">
        <f aca="false">K594+K594*25/100</f>
        <v>577.65</v>
      </c>
      <c r="K594" s="212" t="n">
        <v>462.12</v>
      </c>
      <c r="L594" s="122" t="n">
        <f aca="false">K594-K594*3/100</f>
        <v>448.2564</v>
      </c>
      <c r="M594" s="122" t="n">
        <f aca="false">K594-K594*5/100</f>
        <v>439.014</v>
      </c>
      <c r="N594" s="122" t="n">
        <f aca="false">K594-K594*7/100</f>
        <v>429.7716</v>
      </c>
      <c r="O594" s="122" t="n">
        <f aca="false">K594-K594*10/100</f>
        <v>415.908</v>
      </c>
      <c r="P594" s="163"/>
      <c r="Q594" s="124"/>
      <c r="R594" s="125" t="n">
        <f aca="false">IF($M$4="Опт",K594,IF($M$4="Стандарт",L594,IF($M$4="Бизнес",M594,IF($M$4="Партнер",N594,IF($M$4="ВИП",O594,0)))))*Q594*G594</f>
        <v>0</v>
      </c>
      <c r="S594" s="126" t="n">
        <f aca="false">SUM(I594*Q594)</f>
        <v>0</v>
      </c>
    </row>
    <row r="595" customFormat="false" ht="25" hidden="false" customHeight="true" outlineLevel="0" collapsed="false">
      <c r="A595" s="72"/>
      <c r="B595" s="216" t="s">
        <v>768</v>
      </c>
      <c r="C595" s="219" t="s">
        <v>89</v>
      </c>
      <c r="D595" s="147" t="s">
        <v>147</v>
      </c>
      <c r="E595" s="147"/>
      <c r="F595" s="147"/>
      <c r="G595" s="211" t="n">
        <v>12</v>
      </c>
      <c r="H595" s="145" t="s">
        <v>59</v>
      </c>
      <c r="I595" s="121" t="n">
        <f aca="false">F595*G595</f>
        <v>0</v>
      </c>
      <c r="J595" s="122" t="n">
        <f aca="false">K595+K595*25/100</f>
        <v>864</v>
      </c>
      <c r="K595" s="212" t="n">
        <v>691.2</v>
      </c>
      <c r="L595" s="122" t="n">
        <f aca="false">K595-K595*3/100</f>
        <v>670.464</v>
      </c>
      <c r="M595" s="122" t="n">
        <f aca="false">K595-K595*5/100</f>
        <v>656.64</v>
      </c>
      <c r="N595" s="122" t="n">
        <f aca="false">K595-K595*7/100</f>
        <v>642.816</v>
      </c>
      <c r="O595" s="122" t="n">
        <f aca="false">K595-K595*10/100</f>
        <v>622.08</v>
      </c>
      <c r="P595" s="163"/>
      <c r="Q595" s="124"/>
      <c r="R595" s="125" t="n">
        <f aca="false">IF($M$4="Опт",K595,IF($M$4="Стандарт",L595,IF($M$4="Бизнес",M595,IF($M$4="Партнер",N595,IF($M$4="ВИП",O595,0)))))*Q595*G595</f>
        <v>0</v>
      </c>
      <c r="S595" s="126" t="n">
        <f aca="false">SUM(I595*Q595)</f>
        <v>0</v>
      </c>
    </row>
    <row r="596" customFormat="false" ht="25" hidden="false" customHeight="true" outlineLevel="0" collapsed="false">
      <c r="A596" s="72"/>
      <c r="B596" s="216" t="s">
        <v>769</v>
      </c>
      <c r="C596" s="219" t="s">
        <v>89</v>
      </c>
      <c r="D596" s="147" t="s">
        <v>147</v>
      </c>
      <c r="E596" s="147"/>
      <c r="F596" s="147"/>
      <c r="G596" s="211" t="n">
        <v>8</v>
      </c>
      <c r="H596" s="145" t="s">
        <v>59</v>
      </c>
      <c r="I596" s="121" t="n">
        <f aca="false">F596*G596</f>
        <v>0</v>
      </c>
      <c r="J596" s="122" t="n">
        <f aca="false">K596+K596*25/100</f>
        <v>1500</v>
      </c>
      <c r="K596" s="212" t="n">
        <v>1200</v>
      </c>
      <c r="L596" s="122" t="n">
        <f aca="false">K596-K596*3/100</f>
        <v>1164</v>
      </c>
      <c r="M596" s="122" t="n">
        <f aca="false">K596-K596*5/100</f>
        <v>1140</v>
      </c>
      <c r="N596" s="122" t="n">
        <f aca="false">K596-K596*7/100</f>
        <v>1116</v>
      </c>
      <c r="O596" s="122" t="n">
        <f aca="false">K596-K596*10/100</f>
        <v>1080</v>
      </c>
      <c r="P596" s="163"/>
      <c r="Q596" s="124"/>
      <c r="R596" s="125" t="n">
        <f aca="false">IF($M$4="Опт",K596,IF($M$4="Стандарт",L596,IF($M$4="Бизнес",M596,IF($M$4="Партнер",N596,IF($M$4="ВИП",O596,0)))))*Q596*G596</f>
        <v>0</v>
      </c>
      <c r="S596" s="126" t="n">
        <f aca="false">SUM(I596*Q596)</f>
        <v>0</v>
      </c>
    </row>
    <row r="597" customFormat="false" ht="25" hidden="false" customHeight="true" outlineLevel="0" collapsed="false">
      <c r="A597" s="72"/>
      <c r="B597" s="216" t="s">
        <v>770</v>
      </c>
      <c r="C597" s="219" t="s">
        <v>89</v>
      </c>
      <c r="D597" s="147" t="s">
        <v>147</v>
      </c>
      <c r="E597" s="147"/>
      <c r="F597" s="147"/>
      <c r="G597" s="211" t="n">
        <v>6</v>
      </c>
      <c r="H597" s="145" t="s">
        <v>59</v>
      </c>
      <c r="I597" s="121" t="n">
        <f aca="false">F597*G597</f>
        <v>0</v>
      </c>
      <c r="J597" s="122" t="n">
        <f aca="false">K597+K597*25/100</f>
        <v>1733.4</v>
      </c>
      <c r="K597" s="212" t="n">
        <v>1386.72</v>
      </c>
      <c r="L597" s="122" t="n">
        <f aca="false">K597-K597*3/100</f>
        <v>1345.1184</v>
      </c>
      <c r="M597" s="122" t="n">
        <f aca="false">K597-K597*5/100</f>
        <v>1317.384</v>
      </c>
      <c r="N597" s="122" t="n">
        <f aca="false">K597-K597*7/100</f>
        <v>1289.6496</v>
      </c>
      <c r="O597" s="122" t="n">
        <f aca="false">K597-K597*10/100</f>
        <v>1248.048</v>
      </c>
      <c r="P597" s="163"/>
      <c r="Q597" s="124"/>
      <c r="R597" s="125" t="n">
        <f aca="false">IF($M$4="Опт",K597,IF($M$4="Стандарт",L597,IF($M$4="Бизнес",M597,IF($M$4="Партнер",N597,IF($M$4="ВИП",O597,0)))))*Q597*G597</f>
        <v>0</v>
      </c>
      <c r="S597" s="126" t="n">
        <f aca="false">SUM(I597*Q597)</f>
        <v>0</v>
      </c>
    </row>
    <row r="598" customFormat="false" ht="25" hidden="false" customHeight="true" outlineLevel="0" collapsed="false">
      <c r="A598" s="72"/>
      <c r="B598" s="216" t="s">
        <v>771</v>
      </c>
      <c r="C598" s="219" t="s">
        <v>772</v>
      </c>
      <c r="D598" s="147" t="s">
        <v>147</v>
      </c>
      <c r="E598" s="147" t="s">
        <v>762</v>
      </c>
      <c r="F598" s="147" t="s">
        <v>53</v>
      </c>
      <c r="G598" s="211" t="n">
        <v>18</v>
      </c>
      <c r="H598" s="145" t="s">
        <v>59</v>
      </c>
      <c r="I598" s="121" t="n">
        <f aca="false">F598*G598</f>
        <v>10800</v>
      </c>
      <c r="J598" s="122" t="n">
        <f aca="false">K598+K598*25/100</f>
        <v>577.65</v>
      </c>
      <c r="K598" s="212" t="n">
        <v>462.12</v>
      </c>
      <c r="L598" s="122" t="n">
        <f aca="false">K598-K598*3/100</f>
        <v>448.2564</v>
      </c>
      <c r="M598" s="122" t="n">
        <f aca="false">K598-K598*5/100</f>
        <v>439.014</v>
      </c>
      <c r="N598" s="122" t="n">
        <f aca="false">K598-K598*7/100</f>
        <v>429.7716</v>
      </c>
      <c r="O598" s="122" t="n">
        <f aca="false">K598-K598*10/100</f>
        <v>415.908</v>
      </c>
      <c r="P598" s="163"/>
      <c r="Q598" s="124"/>
      <c r="R598" s="125" t="n">
        <f aca="false">IF($M$4="Опт",K598,IF($M$4="Стандарт",L598,IF($M$4="Бизнес",M598,IF($M$4="Партнер",N598,IF($M$4="ВИП",O598,0)))))*Q598*G598</f>
        <v>0</v>
      </c>
      <c r="S598" s="126" t="n">
        <f aca="false">SUM(I598*Q598)</f>
        <v>0</v>
      </c>
    </row>
    <row r="599" customFormat="false" ht="25" hidden="false" customHeight="true" outlineLevel="0" collapsed="false">
      <c r="A599" s="72"/>
      <c r="B599" s="216" t="s">
        <v>773</v>
      </c>
      <c r="C599" s="219" t="s">
        <v>89</v>
      </c>
      <c r="D599" s="147" t="s">
        <v>147</v>
      </c>
      <c r="E599" s="147"/>
      <c r="F599" s="147"/>
      <c r="G599" s="211" t="n">
        <v>12</v>
      </c>
      <c r="H599" s="145" t="s">
        <v>59</v>
      </c>
      <c r="I599" s="121" t="n">
        <f aca="false">F599*G599</f>
        <v>0</v>
      </c>
      <c r="J599" s="122" t="n">
        <f aca="false">K599+K599*25/100</f>
        <v>864</v>
      </c>
      <c r="K599" s="212" t="n">
        <v>691.2</v>
      </c>
      <c r="L599" s="122" t="n">
        <f aca="false">K599-K599*3/100</f>
        <v>670.464</v>
      </c>
      <c r="M599" s="122" t="n">
        <f aca="false">K599-K599*5/100</f>
        <v>656.64</v>
      </c>
      <c r="N599" s="122" t="n">
        <f aca="false">K599-K599*7/100</f>
        <v>642.816</v>
      </c>
      <c r="O599" s="122" t="n">
        <f aca="false">K599-K599*10/100</f>
        <v>622.08</v>
      </c>
      <c r="P599" s="163"/>
      <c r="Q599" s="124"/>
      <c r="R599" s="125" t="n">
        <f aca="false">IF($M$4="Опт",K599,IF($M$4="Стандарт",L599,IF($M$4="Бизнес",M599,IF($M$4="Партнер",N599,IF($M$4="ВИП",O599,0)))))*Q599*G599</f>
        <v>0</v>
      </c>
      <c r="S599" s="126" t="n">
        <f aca="false">SUM(I599*Q599)</f>
        <v>0</v>
      </c>
    </row>
    <row r="600" customFormat="false" ht="25" hidden="false" customHeight="true" outlineLevel="0" collapsed="false">
      <c r="A600" s="72"/>
      <c r="B600" s="216" t="s">
        <v>774</v>
      </c>
      <c r="C600" s="219" t="s">
        <v>89</v>
      </c>
      <c r="D600" s="147" t="s">
        <v>147</v>
      </c>
      <c r="E600" s="147"/>
      <c r="F600" s="147"/>
      <c r="G600" s="211" t="n">
        <v>8</v>
      </c>
      <c r="H600" s="145" t="s">
        <v>59</v>
      </c>
      <c r="I600" s="121" t="n">
        <f aca="false">F600*G600</f>
        <v>0</v>
      </c>
      <c r="J600" s="122" t="n">
        <f aca="false">K600+K600*25/100</f>
        <v>1441.875</v>
      </c>
      <c r="K600" s="212" t="n">
        <v>1153.5</v>
      </c>
      <c r="L600" s="122" t="n">
        <f aca="false">K600-K600*3/100</f>
        <v>1118.895</v>
      </c>
      <c r="M600" s="122" t="n">
        <f aca="false">K600-K600*5/100</f>
        <v>1095.825</v>
      </c>
      <c r="N600" s="122" t="n">
        <f aca="false">K600-K600*7/100</f>
        <v>1072.755</v>
      </c>
      <c r="O600" s="122" t="n">
        <f aca="false">K600-K600*10/100</f>
        <v>1038.15</v>
      </c>
      <c r="P600" s="163"/>
      <c r="Q600" s="124"/>
      <c r="R600" s="125" t="n">
        <f aca="false">IF($M$4="Опт",K600,IF($M$4="Стандарт",L600,IF($M$4="Бизнес",M600,IF($M$4="Партнер",N600,IF($M$4="ВИП",O600,0)))))*Q600*G600</f>
        <v>0</v>
      </c>
      <c r="S600" s="126" t="n">
        <f aca="false">SUM(I600*Q600)</f>
        <v>0</v>
      </c>
    </row>
    <row r="601" customFormat="false" ht="25" hidden="false" customHeight="true" outlineLevel="0" collapsed="false">
      <c r="A601" s="72"/>
      <c r="B601" s="216" t="s">
        <v>775</v>
      </c>
      <c r="C601" s="219" t="s">
        <v>89</v>
      </c>
      <c r="D601" s="147" t="s">
        <v>147</v>
      </c>
      <c r="E601" s="147"/>
      <c r="F601" s="147"/>
      <c r="G601" s="211" t="n">
        <v>6</v>
      </c>
      <c r="H601" s="145" t="s">
        <v>59</v>
      </c>
      <c r="I601" s="121" t="n">
        <f aca="false">F601*G601</f>
        <v>0</v>
      </c>
      <c r="J601" s="122" t="n">
        <f aca="false">K601+K601*25/100</f>
        <v>1733.4</v>
      </c>
      <c r="K601" s="212" t="n">
        <v>1386.72</v>
      </c>
      <c r="L601" s="122" t="n">
        <f aca="false">K601-K601*3/100</f>
        <v>1345.1184</v>
      </c>
      <c r="M601" s="122" t="n">
        <f aca="false">K601-K601*5/100</f>
        <v>1317.384</v>
      </c>
      <c r="N601" s="122" t="n">
        <f aca="false">K601-K601*7/100</f>
        <v>1289.6496</v>
      </c>
      <c r="O601" s="122" t="n">
        <f aca="false">K601-K601*10/100</f>
        <v>1248.048</v>
      </c>
      <c r="P601" s="163"/>
      <c r="Q601" s="124"/>
      <c r="R601" s="125" t="n">
        <f aca="false">IF($M$4="Опт",K601,IF($M$4="Стандарт",L601,IF($M$4="Бизнес",M601,IF($M$4="Партнер",N601,IF($M$4="ВИП",O601,0)))))*Q601*G601</f>
        <v>0</v>
      </c>
      <c r="S601" s="126" t="n">
        <f aca="false">SUM(I601*Q601)</f>
        <v>0</v>
      </c>
    </row>
    <row r="602" customFormat="false" ht="25" hidden="false" customHeight="true" outlineLevel="0" collapsed="false">
      <c r="A602" s="72"/>
      <c r="B602" s="216" t="s">
        <v>776</v>
      </c>
      <c r="C602" s="219" t="s">
        <v>89</v>
      </c>
      <c r="D602" s="147" t="s">
        <v>147</v>
      </c>
      <c r="E602" s="147"/>
      <c r="F602" s="147"/>
      <c r="G602" s="211" t="n">
        <v>8</v>
      </c>
      <c r="H602" s="145" t="s">
        <v>59</v>
      </c>
      <c r="I602" s="121" t="n">
        <f aca="false">F602*G602</f>
        <v>0</v>
      </c>
      <c r="J602" s="122" t="n">
        <f aca="false">K602+K602*25/100</f>
        <v>864</v>
      </c>
      <c r="K602" s="212" t="n">
        <v>691.2</v>
      </c>
      <c r="L602" s="122" t="n">
        <f aca="false">K602-K602*3/100</f>
        <v>670.464</v>
      </c>
      <c r="M602" s="122" t="n">
        <f aca="false">K602-K602*5/100</f>
        <v>656.64</v>
      </c>
      <c r="N602" s="122" t="n">
        <f aca="false">K602-K602*7/100</f>
        <v>642.816</v>
      </c>
      <c r="O602" s="122" t="n">
        <f aca="false">K602-K602*10/100</f>
        <v>622.08</v>
      </c>
      <c r="P602" s="163"/>
      <c r="Q602" s="124"/>
      <c r="R602" s="125" t="n">
        <f aca="false">IF($M$4="Опт",K602,IF($M$4="Стандарт",L602,IF($M$4="Бизнес",M602,IF($M$4="Партнер",N602,IF($M$4="ВИП",O602,0)))))*Q602*G602</f>
        <v>0</v>
      </c>
      <c r="S602" s="126" t="n">
        <f aca="false">SUM(I602*Q602)</f>
        <v>0</v>
      </c>
    </row>
    <row r="603" customFormat="false" ht="25" hidden="false" customHeight="true" outlineLevel="0" collapsed="false">
      <c r="A603" s="72"/>
      <c r="B603" s="216" t="s">
        <v>777</v>
      </c>
      <c r="C603" s="219" t="s">
        <v>89</v>
      </c>
      <c r="D603" s="147" t="s">
        <v>147</v>
      </c>
      <c r="E603" s="147"/>
      <c r="F603" s="147"/>
      <c r="G603" s="211" t="n">
        <v>8</v>
      </c>
      <c r="H603" s="145" t="s">
        <v>59</v>
      </c>
      <c r="I603" s="121" t="n">
        <f aca="false">F603*G603</f>
        <v>0</v>
      </c>
      <c r="J603" s="122" t="n">
        <f aca="false">K603+K603*25/100</f>
        <v>1253.9</v>
      </c>
      <c r="K603" s="212" t="n">
        <v>1003.12</v>
      </c>
      <c r="L603" s="122" t="n">
        <f aca="false">K603-K603*3/100</f>
        <v>973.0264</v>
      </c>
      <c r="M603" s="122" t="n">
        <f aca="false">K603-K603*5/100</f>
        <v>952.964</v>
      </c>
      <c r="N603" s="122" t="n">
        <f aca="false">K603-K603*7/100</f>
        <v>932.9016</v>
      </c>
      <c r="O603" s="122" t="n">
        <f aca="false">K603-K603*10/100</f>
        <v>902.808</v>
      </c>
      <c r="P603" s="163"/>
      <c r="Q603" s="124"/>
      <c r="R603" s="125" t="n">
        <f aca="false">IF($M$4="Опт",K603,IF($M$4="Стандарт",L603,IF($M$4="Бизнес",M603,IF($M$4="Партнер",N603,IF($M$4="ВИП",O603,0)))))*Q603*G603</f>
        <v>0</v>
      </c>
      <c r="S603" s="126" t="n">
        <f aca="false">SUM(I603*Q603)</f>
        <v>0</v>
      </c>
    </row>
    <row r="604" customFormat="false" ht="25" hidden="false" customHeight="true" outlineLevel="0" collapsed="false">
      <c r="A604" s="72"/>
      <c r="B604" s="216" t="s">
        <v>778</v>
      </c>
      <c r="C604" s="219" t="s">
        <v>89</v>
      </c>
      <c r="D604" s="147" t="s">
        <v>147</v>
      </c>
      <c r="E604" s="147"/>
      <c r="F604" s="147"/>
      <c r="G604" s="211" t="n">
        <v>6</v>
      </c>
      <c r="H604" s="145" t="s">
        <v>59</v>
      </c>
      <c r="I604" s="121" t="n">
        <f aca="false">F604*G604</f>
        <v>0</v>
      </c>
      <c r="J604" s="122" t="n">
        <f aca="false">K604+K604*25/100</f>
        <v>1507.6125</v>
      </c>
      <c r="K604" s="212" t="n">
        <v>1206.09</v>
      </c>
      <c r="L604" s="122" t="n">
        <f aca="false">K604-K604*3/100</f>
        <v>1169.9073</v>
      </c>
      <c r="M604" s="122" t="n">
        <f aca="false">K604-K604*5/100</f>
        <v>1145.7855</v>
      </c>
      <c r="N604" s="122" t="n">
        <f aca="false">K604-K604*7/100</f>
        <v>1121.6637</v>
      </c>
      <c r="O604" s="122" t="n">
        <f aca="false">K604-K604*10/100</f>
        <v>1085.481</v>
      </c>
      <c r="P604" s="163"/>
      <c r="Q604" s="124"/>
      <c r="R604" s="125" t="n">
        <f aca="false">IF($M$4="Опт",K604,IF($M$4="Стандарт",L604,IF($M$4="Бизнес",M604,IF($M$4="Партнер",N604,IF($M$4="ВИП",O604,0)))))*Q604*G604</f>
        <v>0</v>
      </c>
      <c r="S604" s="126" t="n">
        <f aca="false">SUM(I604*Q604)</f>
        <v>0</v>
      </c>
    </row>
    <row r="605" customFormat="false" ht="25" hidden="false" customHeight="true" outlineLevel="0" collapsed="false">
      <c r="A605" s="72"/>
      <c r="B605" s="216" t="s">
        <v>779</v>
      </c>
      <c r="C605" s="219" t="s">
        <v>89</v>
      </c>
      <c r="D605" s="147" t="s">
        <v>147</v>
      </c>
      <c r="E605" s="147"/>
      <c r="F605" s="147"/>
      <c r="G605" s="211" t="n">
        <v>8</v>
      </c>
      <c r="H605" s="145" t="s">
        <v>59</v>
      </c>
      <c r="I605" s="121" t="n">
        <f aca="false">F605*G605</f>
        <v>0</v>
      </c>
      <c r="J605" s="122" t="n">
        <f aca="false">K605+K605*25/100</f>
        <v>1507.6125</v>
      </c>
      <c r="K605" s="212" t="n">
        <v>1206.09</v>
      </c>
      <c r="L605" s="122" t="n">
        <f aca="false">K605-K605*3/100</f>
        <v>1169.9073</v>
      </c>
      <c r="M605" s="122" t="n">
        <f aca="false">K605-K605*5/100</f>
        <v>1145.7855</v>
      </c>
      <c r="N605" s="122" t="n">
        <f aca="false">K605-K605*7/100</f>
        <v>1121.6637</v>
      </c>
      <c r="O605" s="122" t="n">
        <f aca="false">K605-K605*10/100</f>
        <v>1085.481</v>
      </c>
      <c r="P605" s="163"/>
      <c r="Q605" s="124"/>
      <c r="R605" s="125" t="n">
        <f aca="false">IF($M$4="Опт",K605,IF($M$4="Стандарт",L605,IF($M$4="Бизнес",M605,IF($M$4="Партнер",N605,IF($M$4="ВИП",O605,0)))))*Q605*G605</f>
        <v>0</v>
      </c>
      <c r="S605" s="126" t="n">
        <f aca="false">SUM(I605*Q605)</f>
        <v>0</v>
      </c>
    </row>
    <row r="606" customFormat="false" ht="25" hidden="false" customHeight="true" outlineLevel="0" collapsed="false">
      <c r="A606" s="72"/>
      <c r="B606" s="216" t="s">
        <v>780</v>
      </c>
      <c r="C606" s="219" t="s">
        <v>89</v>
      </c>
      <c r="D606" s="147" t="s">
        <v>147</v>
      </c>
      <c r="E606" s="147"/>
      <c r="F606" s="147"/>
      <c r="G606" s="211" t="n">
        <v>8</v>
      </c>
      <c r="H606" s="145" t="s">
        <v>59</v>
      </c>
      <c r="I606" s="121" t="n">
        <f aca="false">F606*G606</f>
        <v>0</v>
      </c>
      <c r="J606" s="122" t="n">
        <f aca="false">K606+K606*25/100</f>
        <v>1721</v>
      </c>
      <c r="K606" s="212" t="n">
        <v>1376.8</v>
      </c>
      <c r="L606" s="122" t="n">
        <f aca="false">K606-K606*3/100</f>
        <v>1335.496</v>
      </c>
      <c r="M606" s="122" t="n">
        <f aca="false">K606-K606*5/100</f>
        <v>1307.96</v>
      </c>
      <c r="N606" s="122" t="n">
        <f aca="false">K606-K606*7/100</f>
        <v>1280.424</v>
      </c>
      <c r="O606" s="122" t="n">
        <f aca="false">K606-K606*10/100</f>
        <v>1239.12</v>
      </c>
      <c r="P606" s="163"/>
      <c r="Q606" s="124"/>
      <c r="R606" s="125" t="n">
        <f aca="false">IF($M$4="Опт",K606,IF($M$4="Стандарт",L606,IF($M$4="Бизнес",M606,IF($M$4="Партнер",N606,IF($M$4="ВИП",O606,0)))))*Q606*G606</f>
        <v>0</v>
      </c>
      <c r="S606" s="126" t="n">
        <f aca="false">SUM(I606*Q606)</f>
        <v>0</v>
      </c>
    </row>
    <row r="607" customFormat="false" ht="25" hidden="false" customHeight="true" outlineLevel="0" collapsed="false">
      <c r="A607" s="72"/>
      <c r="B607" s="216" t="s">
        <v>781</v>
      </c>
      <c r="C607" s="219" t="s">
        <v>89</v>
      </c>
      <c r="D607" s="147" t="s">
        <v>147</v>
      </c>
      <c r="E607" s="147"/>
      <c r="F607" s="147"/>
      <c r="G607" s="211" t="n">
        <v>16</v>
      </c>
      <c r="H607" s="145" t="s">
        <v>59</v>
      </c>
      <c r="I607" s="121" t="n">
        <f aca="false">F607*G607</f>
        <v>0</v>
      </c>
      <c r="J607" s="122" t="n">
        <f aca="false">K607+K607*25/100</f>
        <v>998.6125</v>
      </c>
      <c r="K607" s="212" t="n">
        <v>798.89</v>
      </c>
      <c r="L607" s="122" t="n">
        <f aca="false">K607-K607*3/100</f>
        <v>774.9233</v>
      </c>
      <c r="M607" s="122" t="n">
        <f aca="false">K607-K607*5/100</f>
        <v>758.9455</v>
      </c>
      <c r="N607" s="122" t="n">
        <f aca="false">K607-K607*7/100</f>
        <v>742.9677</v>
      </c>
      <c r="O607" s="122" t="n">
        <f aca="false">K607-K607*10/100</f>
        <v>719.001</v>
      </c>
      <c r="P607" s="163"/>
      <c r="Q607" s="124"/>
      <c r="R607" s="125" t="n">
        <f aca="false">IF($M$4="Опт",K607,IF($M$4="Стандарт",L607,IF($M$4="Бизнес",M607,IF($M$4="Партнер",N607,IF($M$4="ВИП",O607,0)))))*Q607*G607</f>
        <v>0</v>
      </c>
      <c r="S607" s="126" t="n">
        <f aca="false">SUM(I607*Q607)</f>
        <v>0</v>
      </c>
    </row>
    <row r="608" customFormat="false" ht="25" hidden="false" customHeight="true" outlineLevel="0" collapsed="false">
      <c r="A608" s="72"/>
      <c r="B608" s="216" t="s">
        <v>782</v>
      </c>
      <c r="C608" s="219" t="s">
        <v>89</v>
      </c>
      <c r="D608" s="147" t="s">
        <v>147</v>
      </c>
      <c r="E608" s="147"/>
      <c r="F608" s="147"/>
      <c r="G608" s="211" t="n">
        <v>10</v>
      </c>
      <c r="H608" s="145" t="s">
        <v>59</v>
      </c>
      <c r="I608" s="121" t="n">
        <f aca="false">F608*G608</f>
        <v>0</v>
      </c>
      <c r="J608" s="122" t="n">
        <f aca="false">K608+K608*25/100</f>
        <v>864</v>
      </c>
      <c r="K608" s="212" t="n">
        <v>691.2</v>
      </c>
      <c r="L608" s="122" t="n">
        <f aca="false">K608-K608*3/100</f>
        <v>670.464</v>
      </c>
      <c r="M608" s="122" t="n">
        <f aca="false">K608-K608*5/100</f>
        <v>656.64</v>
      </c>
      <c r="N608" s="122" t="n">
        <f aca="false">K608-K608*7/100</f>
        <v>642.816</v>
      </c>
      <c r="O608" s="122" t="n">
        <f aca="false">K608-K608*10/100</f>
        <v>622.08</v>
      </c>
      <c r="P608" s="163"/>
      <c r="Q608" s="124"/>
      <c r="R608" s="125" t="n">
        <f aca="false">IF($M$4="Опт",K608,IF($M$4="Стандарт",L608,IF($M$4="Бизнес",M608,IF($M$4="Партнер",N608,IF($M$4="ВИП",O608,0)))))*Q608*G608</f>
        <v>0</v>
      </c>
      <c r="S608" s="126" t="n">
        <f aca="false">SUM(I608*Q608)</f>
        <v>0</v>
      </c>
    </row>
    <row r="609" customFormat="false" ht="25" hidden="false" customHeight="true" outlineLevel="0" collapsed="false">
      <c r="A609" s="72"/>
      <c r="B609" s="216" t="s">
        <v>783</v>
      </c>
      <c r="C609" s="219" t="s">
        <v>89</v>
      </c>
      <c r="D609" s="147" t="s">
        <v>147</v>
      </c>
      <c r="E609" s="147" t="s">
        <v>764</v>
      </c>
      <c r="F609" s="147"/>
      <c r="G609" s="211" t="n">
        <v>12</v>
      </c>
      <c r="H609" s="145" t="s">
        <v>59</v>
      </c>
      <c r="I609" s="121" t="n">
        <f aca="false">F609*G609</f>
        <v>0</v>
      </c>
      <c r="J609" s="122" t="n">
        <f aca="false">K609+K609*25/100</f>
        <v>864</v>
      </c>
      <c r="K609" s="212" t="n">
        <v>691.2</v>
      </c>
      <c r="L609" s="122" t="n">
        <f aca="false">K609-K609*3/100</f>
        <v>670.464</v>
      </c>
      <c r="M609" s="122" t="n">
        <f aca="false">K609-K609*5/100</f>
        <v>656.64</v>
      </c>
      <c r="N609" s="122" t="n">
        <f aca="false">K609-K609*7/100</f>
        <v>642.816</v>
      </c>
      <c r="O609" s="122" t="n">
        <f aca="false">K609-K609*10/100</f>
        <v>622.08</v>
      </c>
      <c r="P609" s="163"/>
      <c r="Q609" s="124"/>
      <c r="R609" s="125" t="n">
        <f aca="false">IF($M$4="Опт",K609,IF($M$4="Стандарт",L609,IF($M$4="Бизнес",M609,IF($M$4="Партнер",N609,IF($M$4="ВИП",O609,0)))))*Q609*G609</f>
        <v>0</v>
      </c>
      <c r="S609" s="126" t="n">
        <f aca="false">SUM(I609*Q609)</f>
        <v>0</v>
      </c>
    </row>
    <row r="610" customFormat="false" ht="25" hidden="false" customHeight="true" outlineLevel="0" collapsed="false">
      <c r="A610" s="72"/>
      <c r="B610" s="216" t="s">
        <v>784</v>
      </c>
      <c r="C610" s="219" t="s">
        <v>89</v>
      </c>
      <c r="D610" s="147" t="s">
        <v>147</v>
      </c>
      <c r="E610" s="147" t="s">
        <v>764</v>
      </c>
      <c r="F610" s="147"/>
      <c r="G610" s="211" t="n">
        <v>12</v>
      </c>
      <c r="H610" s="145" t="s">
        <v>59</v>
      </c>
      <c r="I610" s="121" t="n">
        <f aca="false">F610*G610</f>
        <v>0</v>
      </c>
      <c r="J610" s="122" t="n">
        <f aca="false">K610+K610*25/100</f>
        <v>864</v>
      </c>
      <c r="K610" s="212" t="n">
        <v>691.2</v>
      </c>
      <c r="L610" s="122" t="n">
        <f aca="false">K610-K610*3/100</f>
        <v>670.464</v>
      </c>
      <c r="M610" s="122" t="n">
        <f aca="false">K610-K610*5/100</f>
        <v>656.64</v>
      </c>
      <c r="N610" s="122" t="n">
        <f aca="false">K610-K610*7/100</f>
        <v>642.816</v>
      </c>
      <c r="O610" s="122" t="n">
        <f aca="false">K610-K610*10/100</f>
        <v>622.08</v>
      </c>
      <c r="P610" s="163"/>
      <c r="Q610" s="124"/>
      <c r="R610" s="125" t="n">
        <f aca="false">IF($M$4="Опт",K610,IF($M$4="Стандарт",L610,IF($M$4="Бизнес",M610,IF($M$4="Партнер",N610,IF($M$4="ВИП",O610,0)))))*Q610*G610</f>
        <v>0</v>
      </c>
      <c r="S610" s="126" t="n">
        <f aca="false">SUM(I610*Q610)</f>
        <v>0</v>
      </c>
    </row>
    <row r="611" customFormat="false" ht="25" hidden="false" customHeight="true" outlineLevel="0" collapsed="false">
      <c r="A611" s="72"/>
      <c r="B611" s="216" t="s">
        <v>785</v>
      </c>
      <c r="C611" s="219" t="s">
        <v>89</v>
      </c>
      <c r="D611" s="147" t="s">
        <v>147</v>
      </c>
      <c r="E611" s="147"/>
      <c r="F611" s="147"/>
      <c r="G611" s="211" t="n">
        <v>6</v>
      </c>
      <c r="H611" s="145" t="s">
        <v>59</v>
      </c>
      <c r="I611" s="121" t="n">
        <f aca="false">F611*G611</f>
        <v>0</v>
      </c>
      <c r="J611" s="122" t="n">
        <f aca="false">K611+K611*25/100</f>
        <v>1442.1</v>
      </c>
      <c r="K611" s="212" t="n">
        <v>1153.68</v>
      </c>
      <c r="L611" s="122" t="n">
        <f aca="false">K611-K611*3/100</f>
        <v>1119.0696</v>
      </c>
      <c r="M611" s="122" t="n">
        <f aca="false">K611-K611*5/100</f>
        <v>1095.996</v>
      </c>
      <c r="N611" s="122" t="n">
        <f aca="false">K611-K611*7/100</f>
        <v>1072.9224</v>
      </c>
      <c r="O611" s="122" t="n">
        <f aca="false">K611-K611*10/100</f>
        <v>1038.312</v>
      </c>
      <c r="P611" s="163"/>
      <c r="Q611" s="124"/>
      <c r="R611" s="125" t="n">
        <f aca="false">IF($M$4="Опт",K611,IF($M$4="Стандарт",L611,IF($M$4="Бизнес",M611,IF($M$4="Партнер",N611,IF($M$4="ВИП",O611,0)))))*Q611*G611</f>
        <v>0</v>
      </c>
      <c r="S611" s="126" t="n">
        <f aca="false">SUM(I611*Q611)</f>
        <v>0</v>
      </c>
    </row>
    <row r="612" customFormat="false" ht="25" hidden="false" customHeight="true" outlineLevel="0" collapsed="false">
      <c r="A612" s="72"/>
      <c r="B612" s="216" t="s">
        <v>786</v>
      </c>
      <c r="C612" s="219" t="s">
        <v>89</v>
      </c>
      <c r="D612" s="147" t="s">
        <v>147</v>
      </c>
      <c r="E612" s="147" t="s">
        <v>787</v>
      </c>
      <c r="F612" s="147" t="s">
        <v>53</v>
      </c>
      <c r="G612" s="211" t="n">
        <v>16</v>
      </c>
      <c r="H612" s="145" t="s">
        <v>59</v>
      </c>
      <c r="I612" s="121" t="n">
        <f aca="false">F612*G612</f>
        <v>9600</v>
      </c>
      <c r="J612" s="122" t="n">
        <f aca="false">K612+K612*25/100</f>
        <v>998.6125</v>
      </c>
      <c r="K612" s="212" t="n">
        <v>798.89</v>
      </c>
      <c r="L612" s="122" t="n">
        <f aca="false">K612-K612*3/100</f>
        <v>774.9233</v>
      </c>
      <c r="M612" s="122" t="n">
        <f aca="false">K612-K612*5/100</f>
        <v>758.9455</v>
      </c>
      <c r="N612" s="122" t="n">
        <f aca="false">K612-K612*7/100</f>
        <v>742.9677</v>
      </c>
      <c r="O612" s="122" t="n">
        <f aca="false">K612-K612*10/100</f>
        <v>719.001</v>
      </c>
      <c r="P612" s="163"/>
      <c r="Q612" s="124"/>
      <c r="R612" s="125" t="n">
        <f aca="false">IF($M$4="Опт",K612,IF($M$4="Стандарт",L612,IF($M$4="Бизнес",M612,IF($M$4="Партнер",N612,IF($M$4="ВИП",O612,0)))))*Q612*G612</f>
        <v>0</v>
      </c>
      <c r="S612" s="126" t="n">
        <f aca="false">SUM(I612*Q612)</f>
        <v>0</v>
      </c>
    </row>
    <row r="613" customFormat="false" ht="25" hidden="false" customHeight="true" outlineLevel="0" collapsed="false">
      <c r="A613" s="72"/>
      <c r="B613" s="216" t="s">
        <v>788</v>
      </c>
      <c r="C613" s="219" t="s">
        <v>89</v>
      </c>
      <c r="D613" s="147" t="s">
        <v>147</v>
      </c>
      <c r="E613" s="147" t="s">
        <v>764</v>
      </c>
      <c r="F613" s="147" t="s">
        <v>127</v>
      </c>
      <c r="G613" s="211" t="n">
        <v>12</v>
      </c>
      <c r="H613" s="145" t="s">
        <v>59</v>
      </c>
      <c r="I613" s="121" t="n">
        <f aca="false">F613*G613</f>
        <v>9600</v>
      </c>
      <c r="J613" s="122" t="n">
        <f aca="false">K613+K613*25/100</f>
        <v>864</v>
      </c>
      <c r="K613" s="212" t="n">
        <v>691.2</v>
      </c>
      <c r="L613" s="122" t="n">
        <f aca="false">K613-K613*3/100</f>
        <v>670.464</v>
      </c>
      <c r="M613" s="122" t="n">
        <f aca="false">K613-K613*5/100</f>
        <v>656.64</v>
      </c>
      <c r="N613" s="122" t="n">
        <f aca="false">K613-K613*7/100</f>
        <v>642.816</v>
      </c>
      <c r="O613" s="122" t="n">
        <f aca="false">K613-K613*10/100</f>
        <v>622.08</v>
      </c>
      <c r="P613" s="163"/>
      <c r="Q613" s="124"/>
      <c r="R613" s="125" t="n">
        <f aca="false">IF($M$4="Опт",K613,IF($M$4="Стандарт",L613,IF($M$4="Бизнес",M613,IF($M$4="Партнер",N613,IF($M$4="ВИП",O613,0)))))*Q613*G613</f>
        <v>0</v>
      </c>
      <c r="S613" s="126" t="n">
        <f aca="false">SUM(I613*Q613)</f>
        <v>0</v>
      </c>
    </row>
    <row r="614" customFormat="false" ht="25" hidden="false" customHeight="true" outlineLevel="0" collapsed="false">
      <c r="A614" s="72"/>
      <c r="B614" s="205" t="s">
        <v>789</v>
      </c>
      <c r="C614" s="86"/>
      <c r="D614" s="87"/>
      <c r="E614" s="87"/>
      <c r="F614" s="87"/>
      <c r="G614" s="88"/>
      <c r="H614" s="88"/>
      <c r="I614" s="89"/>
      <c r="J614" s="90"/>
      <c r="K614" s="91"/>
      <c r="L614" s="90"/>
      <c r="M614" s="91"/>
      <c r="N614" s="91"/>
      <c r="O614" s="91"/>
      <c r="P614" s="92"/>
      <c r="Q614" s="93"/>
      <c r="R614" s="94"/>
      <c r="S614" s="94"/>
    </row>
    <row r="615" customFormat="false" ht="25" hidden="false" customHeight="true" outlineLevel="0" collapsed="false">
      <c r="A615" s="206"/>
      <c r="B615" s="221" t="s">
        <v>790</v>
      </c>
      <c r="C615" s="219" t="s">
        <v>89</v>
      </c>
      <c r="D615" s="147" t="s">
        <v>147</v>
      </c>
      <c r="E615" s="147" t="s">
        <v>791</v>
      </c>
      <c r="F615" s="147"/>
      <c r="G615" s="120" t="n">
        <v>10</v>
      </c>
      <c r="H615" s="145" t="s">
        <v>59</v>
      </c>
      <c r="I615" s="121" t="n">
        <f aca="false">F615*G615</f>
        <v>0</v>
      </c>
      <c r="J615" s="122" t="n">
        <f aca="false">K615+K615*25/100</f>
        <v>307.5</v>
      </c>
      <c r="K615" s="209" t="n">
        <v>246</v>
      </c>
      <c r="L615" s="122" t="n">
        <f aca="false">K615-K615*3/100</f>
        <v>238.62</v>
      </c>
      <c r="M615" s="122" t="n">
        <f aca="false">K615-K615*5/100</f>
        <v>233.7</v>
      </c>
      <c r="N615" s="122" t="n">
        <f aca="false">K615-K615*7/100</f>
        <v>228.78</v>
      </c>
      <c r="O615" s="122" t="n">
        <f aca="false">K615-K615*10/100</f>
        <v>221.4</v>
      </c>
      <c r="P615" s="163"/>
      <c r="Q615" s="124"/>
      <c r="R615" s="125" t="n">
        <f aca="false">IF($M$4="Опт",K615,IF($M$4="Стандарт",L615,IF($M$4="Бизнес",M615,IF($M$4="Партнер",N615,IF($M$4="ВИП",O615,0)))))*Q615*G615</f>
        <v>0</v>
      </c>
      <c r="S615" s="126" t="n">
        <f aca="false">SUM(I615*Q615)</f>
        <v>0</v>
      </c>
    </row>
    <row r="616" customFormat="false" ht="25" hidden="false" customHeight="true" outlineLevel="0" collapsed="false">
      <c r="A616" s="72"/>
      <c r="B616" s="216" t="s">
        <v>792</v>
      </c>
      <c r="C616" s="219" t="s">
        <v>89</v>
      </c>
      <c r="D616" s="147" t="s">
        <v>147</v>
      </c>
      <c r="E616" s="147" t="s">
        <v>791</v>
      </c>
      <c r="F616" s="147"/>
      <c r="G616" s="120" t="n">
        <v>10</v>
      </c>
      <c r="H616" s="145" t="s">
        <v>59</v>
      </c>
      <c r="I616" s="121" t="n">
        <f aca="false">F616*G616</f>
        <v>0</v>
      </c>
      <c r="J616" s="122" t="n">
        <f aca="false">K616+K616*25/100</f>
        <v>308.75</v>
      </c>
      <c r="K616" s="209" t="n">
        <v>247</v>
      </c>
      <c r="L616" s="122" t="n">
        <f aca="false">K616-K616*3/100</f>
        <v>239.59</v>
      </c>
      <c r="M616" s="122" t="n">
        <f aca="false">K616-K616*5/100</f>
        <v>234.65</v>
      </c>
      <c r="N616" s="122" t="n">
        <f aca="false">K616-K616*7/100</f>
        <v>229.71</v>
      </c>
      <c r="O616" s="122" t="n">
        <f aca="false">K616-K616*10/100</f>
        <v>222.3</v>
      </c>
      <c r="P616" s="163"/>
      <c r="Q616" s="124"/>
      <c r="R616" s="125" t="n">
        <f aca="false">IF($M$4="Опт",K616,IF($M$4="Стандарт",L616,IF($M$4="Бизнес",M616,IF($M$4="Партнер",N616,IF($M$4="ВИП",O616,0)))))*Q616*G616</f>
        <v>0</v>
      </c>
      <c r="S616" s="126" t="n">
        <f aca="false">SUM(I616*Q616)</f>
        <v>0</v>
      </c>
    </row>
    <row r="617" customFormat="false" ht="25" hidden="false" customHeight="true" outlineLevel="0" collapsed="false">
      <c r="A617" s="72"/>
      <c r="B617" s="220" t="s">
        <v>793</v>
      </c>
      <c r="C617" s="219" t="s">
        <v>89</v>
      </c>
      <c r="D617" s="147" t="s">
        <v>147</v>
      </c>
      <c r="E617" s="147" t="s">
        <v>791</v>
      </c>
      <c r="F617" s="147"/>
      <c r="G617" s="120" t="n">
        <v>10</v>
      </c>
      <c r="H617" s="145" t="s">
        <v>59</v>
      </c>
      <c r="I617" s="121" t="n">
        <f aca="false">F617*G617</f>
        <v>0</v>
      </c>
      <c r="J617" s="122" t="n">
        <f aca="false">K617+K617*25/100</f>
        <v>310</v>
      </c>
      <c r="K617" s="209" t="n">
        <v>248</v>
      </c>
      <c r="L617" s="122" t="n">
        <f aca="false">K617-K617*3/100</f>
        <v>240.56</v>
      </c>
      <c r="M617" s="122" t="n">
        <f aca="false">K617-K617*5/100</f>
        <v>235.6</v>
      </c>
      <c r="N617" s="122" t="n">
        <f aca="false">K617-K617*7/100</f>
        <v>230.64</v>
      </c>
      <c r="O617" s="122" t="n">
        <f aca="false">K617-K617*10/100</f>
        <v>223.2</v>
      </c>
      <c r="P617" s="163"/>
      <c r="Q617" s="124"/>
      <c r="R617" s="125" t="n">
        <f aca="false">IF($M$4="Опт",K617,IF($M$4="Стандарт",L617,IF($M$4="Бизнес",M617,IF($M$4="Партнер",N617,IF($M$4="ВИП",O617,0)))))*Q617*G617</f>
        <v>0</v>
      </c>
      <c r="S617" s="126" t="n">
        <f aca="false">SUM(I617*Q617)</f>
        <v>0</v>
      </c>
    </row>
    <row r="618" customFormat="false" ht="25" hidden="false" customHeight="true" outlineLevel="0" collapsed="false">
      <c r="A618" s="72"/>
      <c r="B618" s="205" t="s">
        <v>794</v>
      </c>
      <c r="C618" s="86"/>
      <c r="D618" s="87"/>
      <c r="E618" s="87"/>
      <c r="F618" s="87"/>
      <c r="G618" s="88"/>
      <c r="H618" s="88"/>
      <c r="I618" s="89"/>
      <c r="J618" s="90"/>
      <c r="K618" s="91"/>
      <c r="L618" s="90"/>
      <c r="M618" s="91"/>
      <c r="N618" s="91"/>
      <c r="O618" s="91"/>
      <c r="P618" s="92"/>
      <c r="Q618" s="93"/>
      <c r="R618" s="94"/>
      <c r="S618" s="94"/>
    </row>
    <row r="619" customFormat="false" ht="25" hidden="false" customHeight="true" outlineLevel="0" collapsed="false">
      <c r="A619" s="206"/>
      <c r="B619" s="221" t="s">
        <v>795</v>
      </c>
      <c r="C619" s="219" t="s">
        <v>89</v>
      </c>
      <c r="D619" s="147" t="s">
        <v>147</v>
      </c>
      <c r="E619" s="147" t="s">
        <v>796</v>
      </c>
      <c r="F619" s="147"/>
      <c r="G619" s="120" t="n">
        <v>30</v>
      </c>
      <c r="H619" s="145" t="s">
        <v>59</v>
      </c>
      <c r="I619" s="121" t="n">
        <f aca="false">F619*G619</f>
        <v>0</v>
      </c>
      <c r="J619" s="122" t="n">
        <f aca="false">K619+K619*35/100</f>
        <v>198.45</v>
      </c>
      <c r="K619" s="209" t="n">
        <v>147</v>
      </c>
      <c r="L619" s="122" t="n">
        <f aca="false">K619-K619*3/100</f>
        <v>142.59</v>
      </c>
      <c r="M619" s="122" t="n">
        <f aca="false">K619-K619*5/100</f>
        <v>139.65</v>
      </c>
      <c r="N619" s="122" t="n">
        <f aca="false">K619-K619*7/100</f>
        <v>136.71</v>
      </c>
      <c r="O619" s="122" t="n">
        <f aca="false">K619-K619*10/100</f>
        <v>132.3</v>
      </c>
      <c r="P619" s="163"/>
      <c r="Q619" s="124"/>
      <c r="R619" s="125" t="n">
        <f aca="false">IF($M$4="Опт",K619,IF($M$4="Стандарт",L619,IF($M$4="Бизнес",M619,IF($M$4="Партнер",N619,IF($M$4="ВИП",O619,0)))))*Q619*G619</f>
        <v>0</v>
      </c>
      <c r="S619" s="126" t="n">
        <f aca="false">SUM(I619*Q619)</f>
        <v>0</v>
      </c>
    </row>
    <row r="620" customFormat="false" ht="25" hidden="false" customHeight="true" outlineLevel="0" collapsed="false">
      <c r="A620" s="72"/>
      <c r="B620" s="216" t="s">
        <v>797</v>
      </c>
      <c r="C620" s="219" t="s">
        <v>89</v>
      </c>
      <c r="D620" s="147" t="s">
        <v>147</v>
      </c>
      <c r="E620" s="147" t="s">
        <v>796</v>
      </c>
      <c r="F620" s="147"/>
      <c r="G620" s="120" t="n">
        <v>40</v>
      </c>
      <c r="H620" s="145" t="s">
        <v>59</v>
      </c>
      <c r="I620" s="121" t="n">
        <f aca="false">F620*G620</f>
        <v>0</v>
      </c>
      <c r="J620" s="122" t="n">
        <f aca="false">K620+K620*35/100</f>
        <v>180.9</v>
      </c>
      <c r="K620" s="212" t="n">
        <v>134</v>
      </c>
      <c r="L620" s="122" t="n">
        <f aca="false">K620-K620*3/100</f>
        <v>129.98</v>
      </c>
      <c r="M620" s="122" t="n">
        <f aca="false">K620-K620*5/100</f>
        <v>127.3</v>
      </c>
      <c r="N620" s="122" t="n">
        <f aca="false">K620-K620*7/100</f>
        <v>124.62</v>
      </c>
      <c r="O620" s="122" t="n">
        <f aca="false">K620-K620*10/100</f>
        <v>120.6</v>
      </c>
      <c r="P620" s="163"/>
      <c r="Q620" s="124"/>
      <c r="R620" s="125" t="n">
        <f aca="false">IF($M$4="Опт",K620,IF($M$4="Стандарт",L620,IF($M$4="Бизнес",M620,IF($M$4="Партнер",N620,IF($M$4="ВИП",O620,0)))))*Q620*G620</f>
        <v>0</v>
      </c>
      <c r="S620" s="126" t="n">
        <f aca="false">SUM(I620*Q620)</f>
        <v>0</v>
      </c>
    </row>
    <row r="621" customFormat="false" ht="25" hidden="false" customHeight="true" outlineLevel="0" collapsed="false">
      <c r="A621" s="72"/>
      <c r="B621" s="216" t="s">
        <v>798</v>
      </c>
      <c r="C621" s="219" t="s">
        <v>89</v>
      </c>
      <c r="D621" s="147" t="s">
        <v>147</v>
      </c>
      <c r="E621" s="147" t="s">
        <v>796</v>
      </c>
      <c r="F621" s="147"/>
      <c r="G621" s="120" t="n">
        <v>60</v>
      </c>
      <c r="H621" s="145" t="s">
        <v>59</v>
      </c>
      <c r="I621" s="121" t="n">
        <f aca="false">F621*G621</f>
        <v>0</v>
      </c>
      <c r="J621" s="122" t="n">
        <f aca="false">K621+K621*35/100</f>
        <v>186.3</v>
      </c>
      <c r="K621" s="212" t="n">
        <v>138</v>
      </c>
      <c r="L621" s="122" t="n">
        <f aca="false">K621-K621*3/100</f>
        <v>133.86</v>
      </c>
      <c r="M621" s="122" t="n">
        <f aca="false">K621-K621*5/100</f>
        <v>131.1</v>
      </c>
      <c r="N621" s="122" t="n">
        <f aca="false">K621-K621*7/100</f>
        <v>128.34</v>
      </c>
      <c r="O621" s="122" t="n">
        <f aca="false">K621-K621*10/100</f>
        <v>124.2</v>
      </c>
      <c r="P621" s="163"/>
      <c r="Q621" s="124"/>
      <c r="R621" s="125" t="n">
        <f aca="false">IF($M$4="Опт",K621,IF($M$4="Стандарт",L621,IF($M$4="Бизнес",M621,IF($M$4="Партнер",N621,IF($M$4="ВИП",O621,0)))))*Q621*G621</f>
        <v>0</v>
      </c>
      <c r="S621" s="126" t="n">
        <f aca="false">SUM(I621*Q621)</f>
        <v>0</v>
      </c>
    </row>
    <row r="622" customFormat="false" ht="25" hidden="false" customHeight="true" outlineLevel="0" collapsed="false">
      <c r="A622" s="72"/>
      <c r="B622" s="220" t="s">
        <v>799</v>
      </c>
      <c r="C622" s="219" t="s">
        <v>89</v>
      </c>
      <c r="D622" s="147" t="s">
        <v>147</v>
      </c>
      <c r="E622" s="147" t="s">
        <v>796</v>
      </c>
      <c r="F622" s="147"/>
      <c r="G622" s="120" t="n">
        <v>30</v>
      </c>
      <c r="H622" s="145" t="s">
        <v>59</v>
      </c>
      <c r="I622" s="121" t="n">
        <f aca="false">F622*G622</f>
        <v>0</v>
      </c>
      <c r="J622" s="122" t="n">
        <f aca="false">K622+K622*35/100</f>
        <v>186.3</v>
      </c>
      <c r="K622" s="215" t="n">
        <v>138</v>
      </c>
      <c r="L622" s="122" t="n">
        <f aca="false">K622-K622*3/100</f>
        <v>133.86</v>
      </c>
      <c r="M622" s="122" t="n">
        <f aca="false">K622-K622*5/100</f>
        <v>131.1</v>
      </c>
      <c r="N622" s="122" t="n">
        <f aca="false">K622-K622*7/100</f>
        <v>128.34</v>
      </c>
      <c r="O622" s="122" t="n">
        <f aca="false">K622-K622*10/100</f>
        <v>124.2</v>
      </c>
      <c r="P622" s="163"/>
      <c r="Q622" s="124"/>
      <c r="R622" s="125" t="n">
        <f aca="false">IF($M$4="Опт",K622,IF($M$4="Стандарт",L622,IF($M$4="Бизнес",M622,IF($M$4="Партнер",N622,IF($M$4="ВИП",O622,0)))))*Q622*G622</f>
        <v>0</v>
      </c>
      <c r="S622" s="126" t="n">
        <f aca="false">SUM(I622*Q622)</f>
        <v>0</v>
      </c>
    </row>
    <row r="623" customFormat="false" ht="25" hidden="false" customHeight="true" outlineLevel="0" collapsed="false">
      <c r="A623" s="72"/>
      <c r="B623" s="205" t="s">
        <v>800</v>
      </c>
      <c r="C623" s="86"/>
      <c r="D623" s="87"/>
      <c r="E623" s="87"/>
      <c r="F623" s="87"/>
      <c r="G623" s="88"/>
      <c r="H623" s="88"/>
      <c r="I623" s="89"/>
      <c r="J623" s="90"/>
      <c r="K623" s="91"/>
      <c r="L623" s="90"/>
      <c r="M623" s="91"/>
      <c r="N623" s="91"/>
      <c r="O623" s="91"/>
      <c r="P623" s="92"/>
      <c r="Q623" s="93"/>
      <c r="R623" s="94"/>
      <c r="S623" s="94"/>
    </row>
    <row r="624" customFormat="false" ht="25" hidden="false" customHeight="true" outlineLevel="0" collapsed="false">
      <c r="A624" s="206"/>
      <c r="B624" s="221" t="s">
        <v>801</v>
      </c>
      <c r="C624" s="219" t="s">
        <v>89</v>
      </c>
      <c r="D624" s="147" t="s">
        <v>147</v>
      </c>
      <c r="E624" s="147" t="s">
        <v>802</v>
      </c>
      <c r="F624" s="147"/>
      <c r="G624" s="208" t="n">
        <v>30</v>
      </c>
      <c r="H624" s="145" t="s">
        <v>59</v>
      </c>
      <c r="I624" s="121" t="n">
        <f aca="false">F624*G624</f>
        <v>0</v>
      </c>
      <c r="J624" s="122" t="n">
        <f aca="false">K624+K624*20/100</f>
        <v>131.844</v>
      </c>
      <c r="K624" s="209" t="n">
        <v>109.87</v>
      </c>
      <c r="L624" s="122" t="n">
        <f aca="false">K624-K624*3/100</f>
        <v>106.5739</v>
      </c>
      <c r="M624" s="122" t="n">
        <f aca="false">K624-K624*5/100</f>
        <v>104.3765</v>
      </c>
      <c r="N624" s="122" t="n">
        <f aca="false">K624-K624*7/100</f>
        <v>102.1791</v>
      </c>
      <c r="O624" s="122" t="n">
        <f aca="false">K624-K624*10/100</f>
        <v>98.883</v>
      </c>
      <c r="P624" s="163"/>
      <c r="Q624" s="124"/>
      <c r="R624" s="125" t="n">
        <f aca="false">IF($M$4="Опт",K624,IF($M$4="Стандарт",L624,IF($M$4="Бизнес",M624,IF($M$4="Партнер",N624,IF($M$4="ВИП",O624,0)))))*Q624*G624</f>
        <v>0</v>
      </c>
      <c r="S624" s="126" t="n">
        <f aca="false">SUM(I624*Q624)</f>
        <v>0</v>
      </c>
    </row>
    <row r="625" customFormat="false" ht="25" hidden="false" customHeight="true" outlineLevel="0" collapsed="false">
      <c r="A625" s="72"/>
      <c r="B625" s="216" t="s">
        <v>803</v>
      </c>
      <c r="C625" s="219" t="s">
        <v>89</v>
      </c>
      <c r="D625" s="147" t="s">
        <v>147</v>
      </c>
      <c r="E625" s="147"/>
      <c r="F625" s="147"/>
      <c r="G625" s="211" t="n">
        <v>40</v>
      </c>
      <c r="H625" s="145" t="s">
        <v>59</v>
      </c>
      <c r="I625" s="121" t="n">
        <f aca="false">F625*G625</f>
        <v>0</v>
      </c>
      <c r="J625" s="122" t="n">
        <f aca="false">K625+K625*20/100</f>
        <v>131.844</v>
      </c>
      <c r="K625" s="212" t="n">
        <v>109.87</v>
      </c>
      <c r="L625" s="122" t="n">
        <f aca="false">K625-K625*3/100</f>
        <v>106.5739</v>
      </c>
      <c r="M625" s="122" t="n">
        <f aca="false">K625-K625*5/100</f>
        <v>104.3765</v>
      </c>
      <c r="N625" s="122" t="n">
        <f aca="false">K625-K625*7/100</f>
        <v>102.1791</v>
      </c>
      <c r="O625" s="122" t="n">
        <f aca="false">K625-K625*10/100</f>
        <v>98.883</v>
      </c>
      <c r="P625" s="163"/>
      <c r="Q625" s="124"/>
      <c r="R625" s="125" t="n">
        <f aca="false">IF($M$4="Опт",K625,IF($M$4="Стандарт",L625,IF($M$4="Бизнес",M625,IF($M$4="Партнер",N625,IF($M$4="ВИП",O625,0)))))*Q625*G625</f>
        <v>0</v>
      </c>
      <c r="S625" s="126" t="n">
        <f aca="false">SUM(I625*Q625)</f>
        <v>0</v>
      </c>
    </row>
    <row r="626" customFormat="false" ht="25" hidden="false" customHeight="true" outlineLevel="0" collapsed="false">
      <c r="A626" s="72"/>
      <c r="B626" s="216" t="s">
        <v>804</v>
      </c>
      <c r="C626" s="219" t="s">
        <v>89</v>
      </c>
      <c r="D626" s="147" t="s">
        <v>147</v>
      </c>
      <c r="E626" s="147" t="s">
        <v>805</v>
      </c>
      <c r="F626" s="147"/>
      <c r="G626" s="211" t="n">
        <v>30</v>
      </c>
      <c r="H626" s="145" t="s">
        <v>59</v>
      </c>
      <c r="I626" s="121" t="n">
        <f aca="false">F626*G626</f>
        <v>0</v>
      </c>
      <c r="J626" s="122" t="n">
        <f aca="false">K626+K626*20/100</f>
        <v>140.688</v>
      </c>
      <c r="K626" s="212" t="n">
        <v>117.24</v>
      </c>
      <c r="L626" s="122" t="n">
        <f aca="false">K626-K626*3/100</f>
        <v>113.7228</v>
      </c>
      <c r="M626" s="122" t="n">
        <f aca="false">K626-K626*5/100</f>
        <v>111.378</v>
      </c>
      <c r="N626" s="122" t="n">
        <f aca="false">K626-K626*7/100</f>
        <v>109.0332</v>
      </c>
      <c r="O626" s="122" t="n">
        <f aca="false">K626-K626*10/100</f>
        <v>105.516</v>
      </c>
      <c r="P626" s="163"/>
      <c r="Q626" s="124"/>
      <c r="R626" s="125" t="n">
        <f aca="false">IF($M$4="Опт",K626,IF($M$4="Стандарт",L626,IF($M$4="Бизнес",M626,IF($M$4="Партнер",N626,IF($M$4="ВИП",O626,0)))))*Q626*G626</f>
        <v>0</v>
      </c>
      <c r="S626" s="126" t="n">
        <f aca="false">SUM(I626*Q626)</f>
        <v>0</v>
      </c>
    </row>
    <row r="627" customFormat="false" ht="25" hidden="false" customHeight="true" outlineLevel="0" collapsed="false">
      <c r="A627" s="72"/>
      <c r="B627" s="216" t="s">
        <v>806</v>
      </c>
      <c r="C627" s="219" t="s">
        <v>89</v>
      </c>
      <c r="D627" s="147" t="s">
        <v>147</v>
      </c>
      <c r="E627" s="147" t="s">
        <v>807</v>
      </c>
      <c r="F627" s="147"/>
      <c r="G627" s="211" t="n">
        <v>50</v>
      </c>
      <c r="H627" s="145" t="s">
        <v>59</v>
      </c>
      <c r="I627" s="121" t="n">
        <f aca="false">F627*G627</f>
        <v>0</v>
      </c>
      <c r="J627" s="122" t="n">
        <f aca="false">K627+K627*20/100</f>
        <v>131.796</v>
      </c>
      <c r="K627" s="212" t="n">
        <v>109.83</v>
      </c>
      <c r="L627" s="122" t="n">
        <f aca="false">K627-K627*3/100</f>
        <v>106.5351</v>
      </c>
      <c r="M627" s="122" t="n">
        <f aca="false">K627-K627*5/100</f>
        <v>104.3385</v>
      </c>
      <c r="N627" s="122" t="n">
        <f aca="false">K627-K627*7/100</f>
        <v>102.1419</v>
      </c>
      <c r="O627" s="122" t="n">
        <f aca="false">K627-K627*10/100</f>
        <v>98.847</v>
      </c>
      <c r="P627" s="163"/>
      <c r="Q627" s="124"/>
      <c r="R627" s="125" t="n">
        <f aca="false">IF($M$4="Опт",K627,IF($M$4="Стандарт",L627,IF($M$4="Бизнес",M627,IF($M$4="Партнер",N627,IF($M$4="ВИП",O627,0)))))*Q627*G627</f>
        <v>0</v>
      </c>
      <c r="S627" s="126" t="n">
        <f aca="false">SUM(I627*Q627)</f>
        <v>0</v>
      </c>
    </row>
    <row r="628" customFormat="false" ht="25" hidden="false" customHeight="true" outlineLevel="0" collapsed="false">
      <c r="A628" s="72"/>
      <c r="B628" s="216" t="s">
        <v>808</v>
      </c>
      <c r="C628" s="219" t="s">
        <v>89</v>
      </c>
      <c r="D628" s="147" t="s">
        <v>147</v>
      </c>
      <c r="E628" s="147"/>
      <c r="F628" s="147"/>
      <c r="G628" s="211" t="n">
        <v>30</v>
      </c>
      <c r="H628" s="145" t="s">
        <v>59</v>
      </c>
      <c r="I628" s="121" t="n">
        <f aca="false">F628*G628</f>
        <v>0</v>
      </c>
      <c r="J628" s="122" t="n">
        <f aca="false">K628+K628*20/100</f>
        <v>131.796</v>
      </c>
      <c r="K628" s="212" t="n">
        <v>109.83</v>
      </c>
      <c r="L628" s="122" t="n">
        <f aca="false">K628-K628*3/100</f>
        <v>106.5351</v>
      </c>
      <c r="M628" s="122" t="n">
        <f aca="false">K628-K628*5/100</f>
        <v>104.3385</v>
      </c>
      <c r="N628" s="122" t="n">
        <f aca="false">K628-K628*7/100</f>
        <v>102.1419</v>
      </c>
      <c r="O628" s="122" t="n">
        <f aca="false">K628-K628*10/100</f>
        <v>98.847</v>
      </c>
      <c r="P628" s="163"/>
      <c r="Q628" s="124"/>
      <c r="R628" s="125" t="n">
        <f aca="false">IF($M$4="Опт",K628,IF($M$4="Стандарт",L628,IF($M$4="Бизнес",M628,IF($M$4="Партнер",N628,IF($M$4="ВИП",O628,0)))))*Q628*G628</f>
        <v>0</v>
      </c>
      <c r="S628" s="126" t="n">
        <f aca="false">SUM(I628*Q628)</f>
        <v>0</v>
      </c>
    </row>
    <row r="629" customFormat="false" ht="25" hidden="false" customHeight="true" outlineLevel="0" collapsed="false">
      <c r="A629" s="72"/>
      <c r="B629" s="216" t="s">
        <v>809</v>
      </c>
      <c r="C629" s="219" t="s">
        <v>89</v>
      </c>
      <c r="D629" s="147" t="s">
        <v>147</v>
      </c>
      <c r="E629" s="147" t="s">
        <v>810</v>
      </c>
      <c r="F629" s="147"/>
      <c r="G629" s="211" t="n">
        <v>50</v>
      </c>
      <c r="H629" s="145" t="s">
        <v>59</v>
      </c>
      <c r="I629" s="121" t="n">
        <f aca="false">F629*G629</f>
        <v>0</v>
      </c>
      <c r="J629" s="122" t="n">
        <f aca="false">K629+K629*20/100</f>
        <v>131.796</v>
      </c>
      <c r="K629" s="212" t="n">
        <v>109.83</v>
      </c>
      <c r="L629" s="122" t="n">
        <f aca="false">K629-K629*3/100</f>
        <v>106.5351</v>
      </c>
      <c r="M629" s="122" t="n">
        <f aca="false">K629-K629*5/100</f>
        <v>104.3385</v>
      </c>
      <c r="N629" s="122" t="n">
        <f aca="false">K629-K629*7/100</f>
        <v>102.1419</v>
      </c>
      <c r="O629" s="122" t="n">
        <f aca="false">K629-K629*10/100</f>
        <v>98.847</v>
      </c>
      <c r="P629" s="163"/>
      <c r="Q629" s="124"/>
      <c r="R629" s="125" t="n">
        <f aca="false">IF($M$4="Опт",K629,IF($M$4="Стандарт",L629,IF($M$4="Бизнес",M629,IF($M$4="Партнер",N629,IF($M$4="ВИП",O629,0)))))*Q629*G629</f>
        <v>0</v>
      </c>
      <c r="S629" s="126" t="n">
        <f aca="false">SUM(I629*Q629)</f>
        <v>0</v>
      </c>
    </row>
    <row r="630" customFormat="false" ht="25" hidden="false" customHeight="true" outlineLevel="0" collapsed="false">
      <c r="A630" s="72"/>
      <c r="B630" s="216" t="s">
        <v>811</v>
      </c>
      <c r="C630" s="219" t="s">
        <v>89</v>
      </c>
      <c r="D630" s="147" t="s">
        <v>147</v>
      </c>
      <c r="E630" s="147" t="s">
        <v>812</v>
      </c>
      <c r="F630" s="147"/>
      <c r="G630" s="211" t="n">
        <v>50</v>
      </c>
      <c r="H630" s="145" t="s">
        <v>59</v>
      </c>
      <c r="I630" s="121" t="n">
        <f aca="false">F630*G630</f>
        <v>0</v>
      </c>
      <c r="J630" s="122" t="n">
        <f aca="false">K630+K630*20/100</f>
        <v>131.796</v>
      </c>
      <c r="K630" s="212" t="n">
        <v>109.83</v>
      </c>
      <c r="L630" s="122" t="n">
        <f aca="false">K630-K630*3/100</f>
        <v>106.5351</v>
      </c>
      <c r="M630" s="122" t="n">
        <f aca="false">K630-K630*5/100</f>
        <v>104.3385</v>
      </c>
      <c r="N630" s="122" t="n">
        <f aca="false">K630-K630*7/100</f>
        <v>102.1419</v>
      </c>
      <c r="O630" s="122" t="n">
        <f aca="false">K630-K630*10/100</f>
        <v>98.847</v>
      </c>
      <c r="P630" s="163"/>
      <c r="Q630" s="124"/>
      <c r="R630" s="125" t="n">
        <f aca="false">IF($M$4="Опт",K630,IF($M$4="Стандарт",L630,IF($M$4="Бизнес",M630,IF($M$4="Партнер",N630,IF($M$4="ВИП",O630,0)))))*Q630*G630</f>
        <v>0</v>
      </c>
      <c r="S630" s="126" t="n">
        <f aca="false">SUM(I630*Q630)</f>
        <v>0</v>
      </c>
    </row>
    <row r="631" customFormat="false" ht="25" hidden="false" customHeight="true" outlineLevel="0" collapsed="false">
      <c r="A631" s="72"/>
      <c r="B631" s="216" t="s">
        <v>813</v>
      </c>
      <c r="C631" s="219" t="s">
        <v>89</v>
      </c>
      <c r="D631" s="147" t="s">
        <v>147</v>
      </c>
      <c r="E631" s="147" t="s">
        <v>814</v>
      </c>
      <c r="F631" s="147"/>
      <c r="G631" s="211" t="n">
        <v>50</v>
      </c>
      <c r="H631" s="145" t="s">
        <v>59</v>
      </c>
      <c r="I631" s="121" t="n">
        <f aca="false">F631*G631</f>
        <v>0</v>
      </c>
      <c r="J631" s="122" t="n">
        <f aca="false">K631+K631*20/100</f>
        <v>131.796</v>
      </c>
      <c r="K631" s="212" t="n">
        <v>109.83</v>
      </c>
      <c r="L631" s="122" t="n">
        <f aca="false">K631-K631*3/100</f>
        <v>106.5351</v>
      </c>
      <c r="M631" s="122" t="n">
        <f aca="false">K631-K631*5/100</f>
        <v>104.3385</v>
      </c>
      <c r="N631" s="122" t="n">
        <f aca="false">K631-K631*7/100</f>
        <v>102.1419</v>
      </c>
      <c r="O631" s="122" t="n">
        <f aca="false">K631-K631*10/100</f>
        <v>98.847</v>
      </c>
      <c r="P631" s="163"/>
      <c r="Q631" s="124"/>
      <c r="R631" s="125" t="n">
        <f aca="false">IF($M$4="Опт",K631,IF($M$4="Стандарт",L631,IF($M$4="Бизнес",M631,IF($M$4="Партнер",N631,IF($M$4="ВИП",O631,0)))))*Q631*G631</f>
        <v>0</v>
      </c>
      <c r="S631" s="126" t="n">
        <f aca="false">SUM(I631*Q631)</f>
        <v>0</v>
      </c>
    </row>
    <row r="632" customFormat="false" ht="25" hidden="false" customHeight="true" outlineLevel="0" collapsed="false">
      <c r="A632" s="72"/>
      <c r="B632" s="216" t="s">
        <v>815</v>
      </c>
      <c r="C632" s="219" t="s">
        <v>89</v>
      </c>
      <c r="D632" s="147" t="s">
        <v>147</v>
      </c>
      <c r="E632" s="147" t="s">
        <v>816</v>
      </c>
      <c r="F632" s="147"/>
      <c r="G632" s="211" t="n">
        <v>30</v>
      </c>
      <c r="H632" s="145" t="s">
        <v>59</v>
      </c>
      <c r="I632" s="121" t="n">
        <f aca="false">F632*G632</f>
        <v>0</v>
      </c>
      <c r="J632" s="122" t="n">
        <f aca="false">K632+K632*20/100</f>
        <v>179.676</v>
      </c>
      <c r="K632" s="212" t="n">
        <v>149.73</v>
      </c>
      <c r="L632" s="122" t="n">
        <f aca="false">K632-K632*3/100</f>
        <v>145.2381</v>
      </c>
      <c r="M632" s="122" t="n">
        <f aca="false">K632-K632*5/100</f>
        <v>142.2435</v>
      </c>
      <c r="N632" s="122" t="n">
        <f aca="false">K632-K632*7/100</f>
        <v>139.2489</v>
      </c>
      <c r="O632" s="122" t="n">
        <f aca="false">K632-K632*10/100</f>
        <v>134.757</v>
      </c>
      <c r="P632" s="163"/>
      <c r="Q632" s="124"/>
      <c r="R632" s="125" t="n">
        <f aca="false">IF($M$4="Опт",K632,IF($M$4="Стандарт",L632,IF($M$4="Бизнес",M632,IF($M$4="Партнер",N632,IF($M$4="ВИП",O632,0)))))*Q632*G632</f>
        <v>0</v>
      </c>
      <c r="S632" s="126" t="n">
        <f aca="false">SUM(I632*Q632)</f>
        <v>0</v>
      </c>
    </row>
    <row r="633" customFormat="false" ht="25" hidden="false" customHeight="true" outlineLevel="0" collapsed="false">
      <c r="A633" s="72"/>
      <c r="B633" s="216" t="s">
        <v>817</v>
      </c>
      <c r="C633" s="219" t="s">
        <v>89</v>
      </c>
      <c r="D633" s="147" t="s">
        <v>147</v>
      </c>
      <c r="E633" s="147"/>
      <c r="F633" s="147"/>
      <c r="G633" s="211" t="n">
        <v>24</v>
      </c>
      <c r="H633" s="145" t="s">
        <v>59</v>
      </c>
      <c r="I633" s="121" t="n">
        <f aca="false">F633*G633</f>
        <v>0</v>
      </c>
      <c r="J633" s="122" t="n">
        <f aca="false">K633+K633*20/100</f>
        <v>179.676</v>
      </c>
      <c r="K633" s="212" t="n">
        <v>149.73</v>
      </c>
      <c r="L633" s="122" t="n">
        <f aca="false">K633-K633*3/100</f>
        <v>145.2381</v>
      </c>
      <c r="M633" s="122" t="n">
        <f aca="false">K633-K633*5/100</f>
        <v>142.2435</v>
      </c>
      <c r="N633" s="122" t="n">
        <f aca="false">K633-K633*7/100</f>
        <v>139.2489</v>
      </c>
      <c r="O633" s="122" t="n">
        <f aca="false">K633-K633*10/100</f>
        <v>134.757</v>
      </c>
      <c r="P633" s="163"/>
      <c r="Q633" s="124"/>
      <c r="R633" s="125" t="n">
        <f aca="false">IF($M$4="Опт",K633,IF($M$4="Стандарт",L633,IF($M$4="Бизнес",M633,IF($M$4="Партнер",N633,IF($M$4="ВИП",O633,0)))))*Q633*G633</f>
        <v>0</v>
      </c>
      <c r="S633" s="126" t="n">
        <f aca="false">SUM(I633*Q633)</f>
        <v>0</v>
      </c>
    </row>
    <row r="634" customFormat="false" ht="25" hidden="false" customHeight="true" outlineLevel="0" collapsed="false">
      <c r="A634" s="72"/>
      <c r="B634" s="216" t="s">
        <v>818</v>
      </c>
      <c r="C634" s="219" t="s">
        <v>89</v>
      </c>
      <c r="D634" s="147" t="s">
        <v>147</v>
      </c>
      <c r="E634" s="147"/>
      <c r="F634" s="147"/>
      <c r="G634" s="211" t="n">
        <v>20</v>
      </c>
      <c r="H634" s="145" t="s">
        <v>59</v>
      </c>
      <c r="I634" s="121" t="n">
        <f aca="false">F634*G634</f>
        <v>0</v>
      </c>
      <c r="J634" s="122" t="n">
        <f aca="false">K634+K634*20/100</f>
        <v>188.88</v>
      </c>
      <c r="K634" s="212" t="n">
        <v>157.4</v>
      </c>
      <c r="L634" s="122" t="n">
        <f aca="false">K634-K634*3/100</f>
        <v>152.678</v>
      </c>
      <c r="M634" s="122" t="n">
        <f aca="false">K634-K634*5/100</f>
        <v>149.53</v>
      </c>
      <c r="N634" s="122" t="n">
        <f aca="false">K634-K634*7/100</f>
        <v>146.382</v>
      </c>
      <c r="O634" s="122" t="n">
        <f aca="false">K634-K634*10/100</f>
        <v>141.66</v>
      </c>
      <c r="P634" s="163"/>
      <c r="Q634" s="124"/>
      <c r="R634" s="125" t="n">
        <f aca="false">IF($M$4="Опт",K634,IF($M$4="Стандарт",L634,IF($M$4="Бизнес",M634,IF($M$4="Партнер",N634,IF($M$4="ВИП",O634,0)))))*Q634*G634</f>
        <v>0</v>
      </c>
      <c r="S634" s="126" t="n">
        <f aca="false">SUM(I634*Q634)</f>
        <v>0</v>
      </c>
    </row>
    <row r="635" customFormat="false" ht="25" hidden="false" customHeight="true" outlineLevel="0" collapsed="false">
      <c r="A635" s="72"/>
      <c r="B635" s="216" t="s">
        <v>819</v>
      </c>
      <c r="C635" s="219" t="s">
        <v>89</v>
      </c>
      <c r="D635" s="147" t="s">
        <v>147</v>
      </c>
      <c r="E635" s="147"/>
      <c r="F635" s="147"/>
      <c r="G635" s="211" t="n">
        <v>24</v>
      </c>
      <c r="H635" s="145" t="s">
        <v>59</v>
      </c>
      <c r="I635" s="121" t="n">
        <f aca="false">F635*G635</f>
        <v>0</v>
      </c>
      <c r="J635" s="122" t="n">
        <f aca="false">K635+K635*20/100</f>
        <v>187.884</v>
      </c>
      <c r="K635" s="212" t="n">
        <v>156.57</v>
      </c>
      <c r="L635" s="122" t="n">
        <f aca="false">K635-K635*3/100</f>
        <v>151.8729</v>
      </c>
      <c r="M635" s="122" t="n">
        <f aca="false">K635-K635*5/100</f>
        <v>148.7415</v>
      </c>
      <c r="N635" s="122" t="n">
        <f aca="false">K635-K635*7/100</f>
        <v>145.6101</v>
      </c>
      <c r="O635" s="122" t="n">
        <f aca="false">K635-K635*10/100</f>
        <v>140.913</v>
      </c>
      <c r="P635" s="163"/>
      <c r="Q635" s="124"/>
      <c r="R635" s="125" t="n">
        <f aca="false">IF($M$4="Опт",K635,IF($M$4="Стандарт",L635,IF($M$4="Бизнес",M635,IF($M$4="Партнер",N635,IF($M$4="ВИП",O635,0)))))*Q635*G635</f>
        <v>0</v>
      </c>
      <c r="S635" s="126" t="n">
        <f aca="false">SUM(I635*Q635)</f>
        <v>0</v>
      </c>
    </row>
    <row r="636" customFormat="false" ht="25" hidden="false" customHeight="true" outlineLevel="0" collapsed="false">
      <c r="A636" s="72"/>
      <c r="B636" s="216" t="s">
        <v>820</v>
      </c>
      <c r="C636" s="219" t="s">
        <v>89</v>
      </c>
      <c r="D636" s="147" t="s">
        <v>147</v>
      </c>
      <c r="E636" s="147"/>
      <c r="F636" s="147"/>
      <c r="G636" s="211" t="n">
        <v>24</v>
      </c>
      <c r="H636" s="145" t="s">
        <v>59</v>
      </c>
      <c r="I636" s="121" t="n">
        <f aca="false">F636*G636</f>
        <v>0</v>
      </c>
      <c r="J636" s="122" t="n">
        <f aca="false">K636+K636*20/100</f>
        <v>187.884</v>
      </c>
      <c r="K636" s="212" t="n">
        <v>156.57</v>
      </c>
      <c r="L636" s="122" t="n">
        <f aca="false">K636-K636*3/100</f>
        <v>151.8729</v>
      </c>
      <c r="M636" s="122" t="n">
        <f aca="false">K636-K636*5/100</f>
        <v>148.7415</v>
      </c>
      <c r="N636" s="122" t="n">
        <f aca="false">K636-K636*7/100</f>
        <v>145.6101</v>
      </c>
      <c r="O636" s="122" t="n">
        <f aca="false">K636-K636*10/100</f>
        <v>140.913</v>
      </c>
      <c r="P636" s="163"/>
      <c r="Q636" s="124"/>
      <c r="R636" s="125" t="n">
        <f aca="false">IF($M$4="Опт",K636,IF($M$4="Стандарт",L636,IF($M$4="Бизнес",M636,IF($M$4="Партнер",N636,IF($M$4="ВИП",O636,0)))))*Q636*G636</f>
        <v>0</v>
      </c>
      <c r="S636" s="126" t="n">
        <f aca="false">SUM(I636*Q636)</f>
        <v>0</v>
      </c>
    </row>
    <row r="637" customFormat="false" ht="25" hidden="false" customHeight="true" outlineLevel="0" collapsed="false">
      <c r="A637" s="72"/>
      <c r="B637" s="216" t="s">
        <v>821</v>
      </c>
      <c r="C637" s="219" t="s">
        <v>89</v>
      </c>
      <c r="D637" s="147" t="s">
        <v>147</v>
      </c>
      <c r="E637" s="147" t="s">
        <v>822</v>
      </c>
      <c r="F637" s="147"/>
      <c r="G637" s="211" t="n">
        <v>30</v>
      </c>
      <c r="H637" s="145" t="s">
        <v>59</v>
      </c>
      <c r="I637" s="121" t="n">
        <f aca="false">F637*G637</f>
        <v>0</v>
      </c>
      <c r="J637" s="122" t="n">
        <f aca="false">K637+K637*20/100</f>
        <v>179.676</v>
      </c>
      <c r="K637" s="212" t="n">
        <v>149.73</v>
      </c>
      <c r="L637" s="122" t="n">
        <f aca="false">K637-K637*3/100</f>
        <v>145.2381</v>
      </c>
      <c r="M637" s="122" t="n">
        <f aca="false">K637-K637*5/100</f>
        <v>142.2435</v>
      </c>
      <c r="N637" s="122" t="n">
        <f aca="false">K637-K637*7/100</f>
        <v>139.2489</v>
      </c>
      <c r="O637" s="122" t="n">
        <f aca="false">K637-K637*10/100</f>
        <v>134.757</v>
      </c>
      <c r="P637" s="163"/>
      <c r="Q637" s="124"/>
      <c r="R637" s="125" t="n">
        <f aca="false">IF($M$4="Опт",K637,IF($M$4="Стандарт",L637,IF($M$4="Бизнес",M637,IF($M$4="Партнер",N637,IF($M$4="ВИП",O637,0)))))*Q637*G637</f>
        <v>0</v>
      </c>
      <c r="S637" s="126" t="n">
        <f aca="false">SUM(I637*Q637)</f>
        <v>0</v>
      </c>
    </row>
    <row r="638" customFormat="false" ht="25" hidden="false" customHeight="true" outlineLevel="0" collapsed="false">
      <c r="A638" s="72"/>
      <c r="B638" s="216" t="s">
        <v>823</v>
      </c>
      <c r="C638" s="219" t="s">
        <v>89</v>
      </c>
      <c r="D638" s="147" t="s">
        <v>147</v>
      </c>
      <c r="E638" s="147" t="s">
        <v>824</v>
      </c>
      <c r="F638" s="147"/>
      <c r="G638" s="211" t="n">
        <v>20</v>
      </c>
      <c r="H638" s="145" t="s">
        <v>59</v>
      </c>
      <c r="I638" s="121" t="n">
        <f aca="false">F638*G638</f>
        <v>0</v>
      </c>
      <c r="J638" s="122" t="n">
        <f aca="false">K638+K638*20/100</f>
        <v>179.676</v>
      </c>
      <c r="K638" s="212" t="n">
        <v>149.73</v>
      </c>
      <c r="L638" s="122" t="n">
        <f aca="false">K638-K638*3/100</f>
        <v>145.2381</v>
      </c>
      <c r="M638" s="122" t="n">
        <f aca="false">K638-K638*5/100</f>
        <v>142.2435</v>
      </c>
      <c r="N638" s="122" t="n">
        <f aca="false">K638-K638*7/100</f>
        <v>139.2489</v>
      </c>
      <c r="O638" s="122" t="n">
        <f aca="false">K638-K638*10/100</f>
        <v>134.757</v>
      </c>
      <c r="P638" s="163"/>
      <c r="Q638" s="124"/>
      <c r="R638" s="125" t="n">
        <f aca="false">IF($M$4="Опт",K638,IF($M$4="Стандарт",L638,IF($M$4="Бизнес",M638,IF($M$4="Партнер",N638,IF($M$4="ВИП",O638,0)))))*Q638*G638</f>
        <v>0</v>
      </c>
      <c r="S638" s="126" t="n">
        <f aca="false">SUM(I638*Q638)</f>
        <v>0</v>
      </c>
    </row>
    <row r="639" customFormat="false" ht="25" hidden="false" customHeight="true" outlineLevel="0" collapsed="false">
      <c r="A639" s="72"/>
      <c r="B639" s="216" t="s">
        <v>825</v>
      </c>
      <c r="C639" s="219" t="s">
        <v>89</v>
      </c>
      <c r="D639" s="147" t="s">
        <v>147</v>
      </c>
      <c r="E639" s="147" t="s">
        <v>826</v>
      </c>
      <c r="F639" s="147"/>
      <c r="G639" s="211" t="n">
        <v>16</v>
      </c>
      <c r="H639" s="145" t="s">
        <v>59</v>
      </c>
      <c r="I639" s="121" t="n">
        <f aca="false">F639*G639</f>
        <v>0</v>
      </c>
      <c r="J639" s="122" t="n">
        <f aca="false">K639+K639*20/100</f>
        <v>289.56</v>
      </c>
      <c r="K639" s="212" t="n">
        <v>241.3</v>
      </c>
      <c r="L639" s="122" t="n">
        <f aca="false">K639-K639*3/100</f>
        <v>234.061</v>
      </c>
      <c r="M639" s="122" t="n">
        <f aca="false">K639-K639*5/100</f>
        <v>229.235</v>
      </c>
      <c r="N639" s="122" t="n">
        <f aca="false">K639-K639*7/100</f>
        <v>224.409</v>
      </c>
      <c r="O639" s="122" t="n">
        <f aca="false">K639-K639*10/100</f>
        <v>217.17</v>
      </c>
      <c r="P639" s="163"/>
      <c r="Q639" s="124"/>
      <c r="R639" s="125" t="n">
        <f aca="false">IF($M$4="Опт",K639,IF($M$4="Стандарт",L639,IF($M$4="Бизнес",M639,IF($M$4="Партнер",N639,IF($M$4="ВИП",O639,0)))))*Q639*G639</f>
        <v>0</v>
      </c>
      <c r="S639" s="126" t="n">
        <f aca="false">SUM(I639*Q639)</f>
        <v>0</v>
      </c>
    </row>
    <row r="640" customFormat="false" ht="25" hidden="false" customHeight="true" outlineLevel="0" collapsed="false">
      <c r="A640" s="72"/>
      <c r="B640" s="216" t="s">
        <v>827</v>
      </c>
      <c r="C640" s="219" t="s">
        <v>89</v>
      </c>
      <c r="D640" s="147" t="s">
        <v>147</v>
      </c>
      <c r="E640" s="147"/>
      <c r="F640" s="147"/>
      <c r="G640" s="211" t="n">
        <v>20</v>
      </c>
      <c r="H640" s="145" t="s">
        <v>59</v>
      </c>
      <c r="I640" s="121" t="n">
        <f aca="false">F640*G640</f>
        <v>0</v>
      </c>
      <c r="J640" s="122" t="n">
        <f aca="false">K640+K640*20/100</f>
        <v>179.676</v>
      </c>
      <c r="K640" s="212" t="n">
        <v>149.73</v>
      </c>
      <c r="L640" s="122" t="n">
        <f aca="false">K640-K640*3/100</f>
        <v>145.2381</v>
      </c>
      <c r="M640" s="122" t="n">
        <f aca="false">K640-K640*5/100</f>
        <v>142.2435</v>
      </c>
      <c r="N640" s="122" t="n">
        <f aca="false">K640-K640*7/100</f>
        <v>139.2489</v>
      </c>
      <c r="O640" s="122" t="n">
        <f aca="false">K640-K640*10/100</f>
        <v>134.757</v>
      </c>
      <c r="P640" s="163"/>
      <c r="Q640" s="124"/>
      <c r="R640" s="125" t="n">
        <f aca="false">IF($M$4="Опт",K640,IF($M$4="Стандарт",L640,IF($M$4="Бизнес",M640,IF($M$4="Партнер",N640,IF($M$4="ВИП",O640,0)))))*Q640*G640</f>
        <v>0</v>
      </c>
      <c r="S640" s="126" t="n">
        <f aca="false">SUM(I640*Q640)</f>
        <v>0</v>
      </c>
    </row>
    <row r="641" customFormat="false" ht="25" hidden="false" customHeight="true" outlineLevel="0" collapsed="false">
      <c r="A641" s="72"/>
      <c r="B641" s="216" t="s">
        <v>828</v>
      </c>
      <c r="C641" s="219" t="s">
        <v>89</v>
      </c>
      <c r="D641" s="147" t="s">
        <v>147</v>
      </c>
      <c r="E641" s="147"/>
      <c r="F641" s="147"/>
      <c r="G641" s="211" t="n">
        <v>16</v>
      </c>
      <c r="H641" s="145" t="s">
        <v>59</v>
      </c>
      <c r="I641" s="121" t="n">
        <f aca="false">F641*G641</f>
        <v>0</v>
      </c>
      <c r="J641" s="122" t="n">
        <f aca="false">K641+K641*20/100</f>
        <v>230.592</v>
      </c>
      <c r="K641" s="212" t="n">
        <v>192.16</v>
      </c>
      <c r="L641" s="122" t="n">
        <f aca="false">K641-K641*3/100</f>
        <v>186.3952</v>
      </c>
      <c r="M641" s="122" t="n">
        <f aca="false">K641-K641*5/100</f>
        <v>182.552</v>
      </c>
      <c r="N641" s="122" t="n">
        <f aca="false">K641-K641*7/100</f>
        <v>178.7088</v>
      </c>
      <c r="O641" s="122" t="n">
        <f aca="false">K641-K641*10/100</f>
        <v>172.944</v>
      </c>
      <c r="P641" s="163"/>
      <c r="Q641" s="124"/>
      <c r="R641" s="125" t="n">
        <f aca="false">IF($M$4="Опт",K641,IF($M$4="Стандарт",L641,IF($M$4="Бизнес",M641,IF($M$4="Партнер",N641,IF($M$4="ВИП",O641,0)))))*Q641*G641</f>
        <v>0</v>
      </c>
      <c r="S641" s="126" t="n">
        <f aca="false">SUM(I641*Q641)</f>
        <v>0</v>
      </c>
    </row>
    <row r="642" customFormat="false" ht="25" hidden="false" customHeight="true" outlineLevel="0" collapsed="false">
      <c r="A642" s="72"/>
      <c r="B642" s="216" t="s">
        <v>829</v>
      </c>
      <c r="C642" s="219" t="s">
        <v>89</v>
      </c>
      <c r="D642" s="147" t="s">
        <v>147</v>
      </c>
      <c r="E642" s="147" t="s">
        <v>830</v>
      </c>
      <c r="F642" s="147"/>
      <c r="G642" s="211" t="n">
        <v>40</v>
      </c>
      <c r="H642" s="145" t="s">
        <v>59</v>
      </c>
      <c r="I642" s="121" t="n">
        <f aca="false">F642*G642</f>
        <v>0</v>
      </c>
      <c r="J642" s="122" t="n">
        <f aca="false">K642+K642*20/100</f>
        <v>140.688</v>
      </c>
      <c r="K642" s="212" t="n">
        <v>117.24</v>
      </c>
      <c r="L642" s="122" t="n">
        <f aca="false">K642-K642*3/100</f>
        <v>113.7228</v>
      </c>
      <c r="M642" s="122" t="n">
        <f aca="false">K642-K642*5/100</f>
        <v>111.378</v>
      </c>
      <c r="N642" s="122" t="n">
        <f aca="false">K642-K642*7/100</f>
        <v>109.0332</v>
      </c>
      <c r="O642" s="122" t="n">
        <f aca="false">K642-K642*10/100</f>
        <v>105.516</v>
      </c>
      <c r="P642" s="163"/>
      <c r="Q642" s="124"/>
      <c r="R642" s="125" t="n">
        <f aca="false">IF($M$4="Опт",K642,IF($M$4="Стандарт",L642,IF($M$4="Бизнес",M642,IF($M$4="Партнер",N642,IF($M$4="ВИП",O642,0)))))*Q642*G642</f>
        <v>0</v>
      </c>
      <c r="S642" s="126" t="n">
        <f aca="false">SUM(I642*Q642)</f>
        <v>0</v>
      </c>
    </row>
    <row r="643" customFormat="false" ht="25" hidden="false" customHeight="true" outlineLevel="0" collapsed="false">
      <c r="A643" s="72"/>
      <c r="B643" s="216" t="s">
        <v>831</v>
      </c>
      <c r="C643" s="219" t="s">
        <v>89</v>
      </c>
      <c r="D643" s="147" t="s">
        <v>147</v>
      </c>
      <c r="E643" s="147"/>
      <c r="F643" s="147"/>
      <c r="G643" s="211" t="n">
        <v>30</v>
      </c>
      <c r="H643" s="145" t="s">
        <v>59</v>
      </c>
      <c r="I643" s="121" t="n">
        <f aca="false">F643*G643</f>
        <v>0</v>
      </c>
      <c r="J643" s="122" t="n">
        <f aca="false">K643+K643*20/100</f>
        <v>179.676</v>
      </c>
      <c r="K643" s="212" t="n">
        <v>149.73</v>
      </c>
      <c r="L643" s="122" t="n">
        <f aca="false">K643-K643*3/100</f>
        <v>145.2381</v>
      </c>
      <c r="M643" s="122" t="n">
        <f aca="false">K643-K643*5/100</f>
        <v>142.2435</v>
      </c>
      <c r="N643" s="122" t="n">
        <f aca="false">K643-K643*7/100</f>
        <v>139.2489</v>
      </c>
      <c r="O643" s="122" t="n">
        <f aca="false">K643-K643*10/100</f>
        <v>134.757</v>
      </c>
      <c r="P643" s="163"/>
      <c r="Q643" s="124"/>
      <c r="R643" s="125" t="n">
        <f aca="false">IF($M$4="Опт",K643,IF($M$4="Стандарт",L643,IF($M$4="Бизнес",M643,IF($M$4="Партнер",N643,IF($M$4="ВИП",O643,0)))))*Q643*G643</f>
        <v>0</v>
      </c>
      <c r="S643" s="126" t="n">
        <f aca="false">SUM(I643*Q643)</f>
        <v>0</v>
      </c>
    </row>
    <row r="644" customFormat="false" ht="25" hidden="false" customHeight="true" outlineLevel="0" collapsed="false">
      <c r="A644" s="72"/>
      <c r="B644" s="216" t="s">
        <v>832</v>
      </c>
      <c r="C644" s="219" t="s">
        <v>89</v>
      </c>
      <c r="D644" s="147" t="s">
        <v>147</v>
      </c>
      <c r="E644" s="147"/>
      <c r="F644" s="147"/>
      <c r="G644" s="211" t="n">
        <v>30</v>
      </c>
      <c r="H644" s="145" t="s">
        <v>59</v>
      </c>
      <c r="I644" s="121" t="n">
        <f aca="false">F644*G644</f>
        <v>0</v>
      </c>
      <c r="J644" s="122" t="n">
        <f aca="false">K644+K644*20/100</f>
        <v>197.532</v>
      </c>
      <c r="K644" s="212" t="n">
        <v>164.61</v>
      </c>
      <c r="L644" s="122" t="n">
        <f aca="false">K644-K644*3/100</f>
        <v>159.6717</v>
      </c>
      <c r="M644" s="122" t="n">
        <f aca="false">K644-K644*5/100</f>
        <v>156.3795</v>
      </c>
      <c r="N644" s="122" t="n">
        <f aca="false">K644-K644*7/100</f>
        <v>153.0873</v>
      </c>
      <c r="O644" s="122" t="n">
        <f aca="false">K644-K644*10/100</f>
        <v>148.149</v>
      </c>
      <c r="P644" s="163"/>
      <c r="Q644" s="124"/>
      <c r="R644" s="125" t="n">
        <f aca="false">IF($M$4="Опт",K644,IF($M$4="Стандарт",L644,IF($M$4="Бизнес",M644,IF($M$4="Партнер",N644,IF($M$4="ВИП",O644,0)))))*Q644*G644</f>
        <v>0</v>
      </c>
      <c r="S644" s="126" t="n">
        <f aca="false">SUM(I644*Q644)</f>
        <v>0</v>
      </c>
    </row>
    <row r="645" customFormat="false" ht="25" hidden="false" customHeight="true" outlineLevel="0" collapsed="false">
      <c r="A645" s="72"/>
      <c r="B645" s="216" t="s">
        <v>833</v>
      </c>
      <c r="C645" s="219" t="s">
        <v>89</v>
      </c>
      <c r="D645" s="147" t="s">
        <v>147</v>
      </c>
      <c r="E645" s="147"/>
      <c r="F645" s="147"/>
      <c r="G645" s="211" t="n">
        <v>30</v>
      </c>
      <c r="H645" s="145" t="s">
        <v>59</v>
      </c>
      <c r="I645" s="121" t="n">
        <f aca="false">F645*G645</f>
        <v>0</v>
      </c>
      <c r="J645" s="122" t="n">
        <f aca="false">K645+K645*20/100</f>
        <v>179.676</v>
      </c>
      <c r="K645" s="212" t="n">
        <v>149.73</v>
      </c>
      <c r="L645" s="122" t="n">
        <f aca="false">K645-K645*3/100</f>
        <v>145.2381</v>
      </c>
      <c r="M645" s="122" t="n">
        <f aca="false">K645-K645*5/100</f>
        <v>142.2435</v>
      </c>
      <c r="N645" s="122" t="n">
        <f aca="false">K645-K645*7/100</f>
        <v>139.2489</v>
      </c>
      <c r="O645" s="122" t="n">
        <f aca="false">K645-K645*10/100</f>
        <v>134.757</v>
      </c>
      <c r="P645" s="163"/>
      <c r="Q645" s="124"/>
      <c r="R645" s="125" t="n">
        <f aca="false">IF($M$4="Опт",K645,IF($M$4="Стандарт",L645,IF($M$4="Бизнес",M645,IF($M$4="Партнер",N645,IF($M$4="ВИП",O645,0)))))*Q645*G645</f>
        <v>0</v>
      </c>
      <c r="S645" s="126" t="n">
        <f aca="false">SUM(I645*Q645)</f>
        <v>0</v>
      </c>
    </row>
    <row r="646" customFormat="false" ht="25" hidden="false" customHeight="true" outlineLevel="0" collapsed="false">
      <c r="A646" s="72"/>
      <c r="B646" s="216" t="s">
        <v>834</v>
      </c>
      <c r="C646" s="219" t="s">
        <v>89</v>
      </c>
      <c r="D646" s="147" t="s">
        <v>147</v>
      </c>
      <c r="E646" s="147"/>
      <c r="F646" s="147"/>
      <c r="G646" s="211" t="n">
        <v>30</v>
      </c>
      <c r="H646" s="145" t="s">
        <v>59</v>
      </c>
      <c r="I646" s="121" t="n">
        <f aca="false">F646*G646</f>
        <v>0</v>
      </c>
      <c r="J646" s="122" t="n">
        <f aca="false">K646+K646*20/100</f>
        <v>170.208</v>
      </c>
      <c r="K646" s="212" t="n">
        <v>141.84</v>
      </c>
      <c r="L646" s="122" t="n">
        <f aca="false">K646-K646*3/100</f>
        <v>137.5848</v>
      </c>
      <c r="M646" s="122" t="n">
        <f aca="false">K646-K646*5/100</f>
        <v>134.748</v>
      </c>
      <c r="N646" s="122" t="n">
        <f aca="false">K646-K646*7/100</f>
        <v>131.9112</v>
      </c>
      <c r="O646" s="122" t="n">
        <f aca="false">K646-K646*10/100</f>
        <v>127.656</v>
      </c>
      <c r="P646" s="163"/>
      <c r="Q646" s="124"/>
      <c r="R646" s="125" t="n">
        <f aca="false">IF($M$4="Опт",K646,IF($M$4="Стандарт",L646,IF($M$4="Бизнес",M646,IF($M$4="Партнер",N646,IF($M$4="ВИП",O646,0)))))*Q646*G646</f>
        <v>0</v>
      </c>
      <c r="S646" s="126" t="n">
        <f aca="false">SUM(I646*Q646)</f>
        <v>0</v>
      </c>
    </row>
    <row r="647" customFormat="false" ht="25" hidden="false" customHeight="true" outlineLevel="0" collapsed="false">
      <c r="A647" s="72"/>
      <c r="B647" s="216" t="s">
        <v>835</v>
      </c>
      <c r="C647" s="219" t="s">
        <v>89</v>
      </c>
      <c r="D647" s="147" t="s">
        <v>147</v>
      </c>
      <c r="E647" s="147" t="s">
        <v>836</v>
      </c>
      <c r="F647" s="147"/>
      <c r="G647" s="211" t="n">
        <v>50</v>
      </c>
      <c r="H647" s="145" t="s">
        <v>59</v>
      </c>
      <c r="I647" s="121" t="n">
        <f aca="false">F647*G647</f>
        <v>0</v>
      </c>
      <c r="J647" s="122" t="n">
        <f aca="false">K647+K647*20/100</f>
        <v>172.404</v>
      </c>
      <c r="K647" s="212" t="n">
        <v>143.67</v>
      </c>
      <c r="L647" s="122" t="n">
        <f aca="false">K647-K647*3/100</f>
        <v>139.3599</v>
      </c>
      <c r="M647" s="122" t="n">
        <f aca="false">K647-K647*5/100</f>
        <v>136.4865</v>
      </c>
      <c r="N647" s="122" t="n">
        <f aca="false">K647-K647*7/100</f>
        <v>133.6131</v>
      </c>
      <c r="O647" s="122" t="n">
        <f aca="false">K647-K647*10/100</f>
        <v>129.303</v>
      </c>
      <c r="P647" s="163"/>
      <c r="Q647" s="124"/>
      <c r="R647" s="125" t="n">
        <f aca="false">IF($M$4="Опт",K647,IF($M$4="Стандарт",L647,IF($M$4="Бизнес",M647,IF($M$4="Партнер",N647,IF($M$4="ВИП",O647,0)))))*Q647*G647</f>
        <v>0</v>
      </c>
      <c r="S647" s="126" t="n">
        <f aca="false">SUM(I647*Q647)</f>
        <v>0</v>
      </c>
    </row>
    <row r="648" customFormat="false" ht="25" hidden="false" customHeight="true" outlineLevel="0" collapsed="false">
      <c r="A648" s="72"/>
      <c r="B648" s="216" t="s">
        <v>837</v>
      </c>
      <c r="C648" s="219" t="s">
        <v>89</v>
      </c>
      <c r="D648" s="147" t="s">
        <v>147</v>
      </c>
      <c r="E648" s="147" t="s">
        <v>838</v>
      </c>
      <c r="F648" s="147"/>
      <c r="G648" s="211" t="n">
        <v>50</v>
      </c>
      <c r="H648" s="145" t="s">
        <v>59</v>
      </c>
      <c r="I648" s="121" t="n">
        <f aca="false">F648*G648</f>
        <v>0</v>
      </c>
      <c r="J648" s="122" t="n">
        <f aca="false">K648+K648*20/100</f>
        <v>138.312</v>
      </c>
      <c r="K648" s="212" t="n">
        <v>115.26</v>
      </c>
      <c r="L648" s="122" t="n">
        <f aca="false">K648-K648*3/100</f>
        <v>111.8022</v>
      </c>
      <c r="M648" s="122" t="n">
        <f aca="false">K648-K648*5/100</f>
        <v>109.497</v>
      </c>
      <c r="N648" s="122" t="n">
        <f aca="false">K648-K648*7/100</f>
        <v>107.1918</v>
      </c>
      <c r="O648" s="122" t="n">
        <f aca="false">K648-K648*10/100</f>
        <v>103.734</v>
      </c>
      <c r="P648" s="163"/>
      <c r="Q648" s="124"/>
      <c r="R648" s="125" t="n">
        <f aca="false">IF($M$4="Опт",K648,IF($M$4="Стандарт",L648,IF($M$4="Бизнес",M648,IF($M$4="Партнер",N648,IF($M$4="ВИП",O648,0)))))*Q648*G648</f>
        <v>0</v>
      </c>
      <c r="S648" s="126" t="n">
        <f aca="false">SUM(I648*Q648)</f>
        <v>0</v>
      </c>
    </row>
    <row r="649" customFormat="false" ht="25" hidden="false" customHeight="true" outlineLevel="0" collapsed="false">
      <c r="A649" s="72"/>
      <c r="B649" s="216" t="s">
        <v>839</v>
      </c>
      <c r="C649" s="219" t="s">
        <v>89</v>
      </c>
      <c r="D649" s="147" t="s">
        <v>147</v>
      </c>
      <c r="E649" s="147"/>
      <c r="F649" s="147"/>
      <c r="G649" s="222" t="n">
        <v>50</v>
      </c>
      <c r="H649" s="145" t="s">
        <v>59</v>
      </c>
      <c r="I649" s="121" t="n">
        <f aca="false">F649*G649</f>
        <v>0</v>
      </c>
      <c r="J649" s="122" t="n">
        <f aca="false">K649+K649*20/100</f>
        <v>131.688</v>
      </c>
      <c r="K649" s="212" t="n">
        <v>109.74</v>
      </c>
      <c r="L649" s="122" t="n">
        <f aca="false">K649-K649*3/100</f>
        <v>106.4478</v>
      </c>
      <c r="M649" s="122" t="n">
        <f aca="false">K649-K649*5/100</f>
        <v>104.253</v>
      </c>
      <c r="N649" s="122" t="n">
        <f aca="false">K649-K649*7/100</f>
        <v>102.0582</v>
      </c>
      <c r="O649" s="122" t="n">
        <f aca="false">K649-K649*10/100</f>
        <v>98.766</v>
      </c>
      <c r="P649" s="163"/>
      <c r="Q649" s="124"/>
      <c r="R649" s="125" t="n">
        <f aca="false">IF($M$4="Опт",K649,IF($M$4="Стандарт",L649,IF($M$4="Бизнес",M649,IF($M$4="Партнер",N649,IF($M$4="ВИП",O649,0)))))*Q649*G649</f>
        <v>0</v>
      </c>
      <c r="S649" s="126" t="n">
        <f aca="false">SUM(I649*Q649)</f>
        <v>0</v>
      </c>
    </row>
    <row r="650" customFormat="false" ht="25" hidden="false" customHeight="true" outlineLevel="0" collapsed="false">
      <c r="A650" s="72"/>
      <c r="B650" s="220" t="s">
        <v>840</v>
      </c>
      <c r="C650" s="219" t="s">
        <v>89</v>
      </c>
      <c r="D650" s="147" t="s">
        <v>147</v>
      </c>
      <c r="E650" s="147"/>
      <c r="F650" s="147"/>
      <c r="G650" s="223" t="n">
        <v>12</v>
      </c>
      <c r="H650" s="145" t="s">
        <v>59</v>
      </c>
      <c r="I650" s="121" t="n">
        <f aca="false">F650*G650</f>
        <v>0</v>
      </c>
      <c r="J650" s="122" t="n">
        <f aca="false">K650+K650*20/100</f>
        <v>272.976</v>
      </c>
      <c r="K650" s="215" t="n">
        <v>227.48</v>
      </c>
      <c r="L650" s="122" t="n">
        <f aca="false">K650-K650*3/100</f>
        <v>220.6556</v>
      </c>
      <c r="M650" s="122" t="n">
        <f aca="false">K650-K650*5/100</f>
        <v>216.106</v>
      </c>
      <c r="N650" s="122" t="n">
        <f aca="false">K650-K650*7/100</f>
        <v>211.5564</v>
      </c>
      <c r="O650" s="122" t="n">
        <f aca="false">K650-K650*10/100</f>
        <v>204.732</v>
      </c>
      <c r="P650" s="163"/>
      <c r="Q650" s="124"/>
      <c r="R650" s="125" t="n">
        <f aca="false">IF($M$4="Опт",K650,IF($M$4="Стандарт",L650,IF($M$4="Бизнес",M650,IF($M$4="Партнер",N650,IF($M$4="ВИП",O650,0)))))*Q650*G650</f>
        <v>0</v>
      </c>
      <c r="S650" s="126" t="n">
        <f aca="false">SUM(I650*Q650)</f>
        <v>0</v>
      </c>
    </row>
    <row r="651" customFormat="false" ht="25" hidden="false" customHeight="true" outlineLevel="0" collapsed="false">
      <c r="A651" s="72"/>
      <c r="B651" s="205" t="s">
        <v>841</v>
      </c>
      <c r="C651" s="86"/>
      <c r="D651" s="87"/>
      <c r="E651" s="87"/>
      <c r="F651" s="87"/>
      <c r="G651" s="88"/>
      <c r="H651" s="88"/>
      <c r="I651" s="89"/>
      <c r="J651" s="90"/>
      <c r="K651" s="91"/>
      <c r="L651" s="90"/>
      <c r="M651" s="91"/>
      <c r="N651" s="91"/>
      <c r="O651" s="91"/>
      <c r="P651" s="92"/>
      <c r="Q651" s="93"/>
      <c r="R651" s="94"/>
      <c r="S651" s="94"/>
    </row>
    <row r="652" customFormat="false" ht="25" hidden="false" customHeight="true" outlineLevel="0" collapsed="false">
      <c r="A652" s="206"/>
      <c r="B652" s="224" t="s">
        <v>842</v>
      </c>
      <c r="C652" s="219" t="s">
        <v>843</v>
      </c>
      <c r="D652" s="147" t="s">
        <v>147</v>
      </c>
      <c r="E652" s="147"/>
      <c r="F652" s="147"/>
      <c r="G652" s="208" t="n">
        <v>120</v>
      </c>
      <c r="H652" s="145" t="s">
        <v>59</v>
      </c>
      <c r="I652" s="121" t="n">
        <f aca="false">F652*G652</f>
        <v>0</v>
      </c>
      <c r="J652" s="122" t="n">
        <f aca="false">K652+K652*25/100</f>
        <v>100</v>
      </c>
      <c r="K652" s="209" t="n">
        <v>80</v>
      </c>
      <c r="L652" s="122" t="n">
        <f aca="false">K652-K652*3/100</f>
        <v>77.6</v>
      </c>
      <c r="M652" s="122" t="n">
        <f aca="false">K652-K652*5/100</f>
        <v>76</v>
      </c>
      <c r="N652" s="122" t="n">
        <f aca="false">K652-K652*7/100</f>
        <v>74.4</v>
      </c>
      <c r="O652" s="122" t="n">
        <f aca="false">K652-K652*10/100</f>
        <v>72</v>
      </c>
      <c r="P652" s="163"/>
      <c r="Q652" s="124"/>
      <c r="R652" s="125" t="n">
        <f aca="false">IF($M$4="Опт",K652,IF($M$4="Стандарт",L652,IF($M$4="Бизнес",M652,IF($M$4="Партнер",N652,IF($M$4="ВИП",O652,0)))))*Q652*G652</f>
        <v>0</v>
      </c>
      <c r="S652" s="126" t="n">
        <f aca="false">SUM(I652*Q652)</f>
        <v>0</v>
      </c>
    </row>
    <row r="653" customFormat="false" ht="25" hidden="false" customHeight="true" outlineLevel="0" collapsed="false">
      <c r="A653" s="72"/>
      <c r="B653" s="225" t="s">
        <v>844</v>
      </c>
      <c r="C653" s="219" t="s">
        <v>843</v>
      </c>
      <c r="D653" s="147" t="s">
        <v>147</v>
      </c>
      <c r="E653" s="147"/>
      <c r="F653" s="147"/>
      <c r="G653" s="211" t="n">
        <v>100</v>
      </c>
      <c r="H653" s="145" t="s">
        <v>59</v>
      </c>
      <c r="I653" s="121" t="n">
        <f aca="false">F653*G653</f>
        <v>0</v>
      </c>
      <c r="J653" s="122" t="n">
        <f aca="false">K653+K653*25/100</f>
        <v>133.75</v>
      </c>
      <c r="K653" s="212" t="n">
        <v>107</v>
      </c>
      <c r="L653" s="122" t="n">
        <f aca="false">K653-K653*3/100</f>
        <v>103.79</v>
      </c>
      <c r="M653" s="122" t="n">
        <f aca="false">K653-K653*5/100</f>
        <v>101.65</v>
      </c>
      <c r="N653" s="122" t="n">
        <f aca="false">K653-K653*7/100</f>
        <v>99.51</v>
      </c>
      <c r="O653" s="122" t="n">
        <f aca="false">K653-K653*10/100</f>
        <v>96.3</v>
      </c>
      <c r="P653" s="163"/>
      <c r="Q653" s="124"/>
      <c r="R653" s="125" t="n">
        <f aca="false">IF($M$4="Опт",K653,IF($M$4="Стандарт",L653,IF($M$4="Бизнес",M653,IF($M$4="Партнер",N653,IF($M$4="ВИП",O653,0)))))*Q653*G653</f>
        <v>0</v>
      </c>
      <c r="S653" s="126" t="n">
        <f aca="false">SUM(I653*Q653)</f>
        <v>0</v>
      </c>
    </row>
    <row r="654" customFormat="false" ht="25" hidden="false" customHeight="true" outlineLevel="0" collapsed="false">
      <c r="A654" s="72"/>
      <c r="B654" s="225" t="s">
        <v>845</v>
      </c>
      <c r="C654" s="219" t="s">
        <v>843</v>
      </c>
      <c r="D654" s="147" t="s">
        <v>147</v>
      </c>
      <c r="E654" s="147"/>
      <c r="F654" s="147"/>
      <c r="G654" s="211" t="n">
        <v>40</v>
      </c>
      <c r="H654" s="145" t="s">
        <v>59</v>
      </c>
      <c r="I654" s="121" t="n">
        <f aca="false">F654*G654</f>
        <v>0</v>
      </c>
      <c r="J654" s="122" t="n">
        <f aca="false">K654+K654*25/100</f>
        <v>210</v>
      </c>
      <c r="K654" s="212" t="n">
        <v>168</v>
      </c>
      <c r="L654" s="122" t="n">
        <f aca="false">K654-K654*3/100</f>
        <v>162.96</v>
      </c>
      <c r="M654" s="122" t="n">
        <f aca="false">K654-K654*5/100</f>
        <v>159.6</v>
      </c>
      <c r="N654" s="122" t="n">
        <f aca="false">K654-K654*7/100</f>
        <v>156.24</v>
      </c>
      <c r="O654" s="122" t="n">
        <f aca="false">K654-K654*10/100</f>
        <v>151.2</v>
      </c>
      <c r="P654" s="163"/>
      <c r="Q654" s="124"/>
      <c r="R654" s="125" t="n">
        <f aca="false">IF($M$4="Опт",K654,IF($M$4="Стандарт",L654,IF($M$4="Бизнес",M654,IF($M$4="Партнер",N654,IF($M$4="ВИП",O654,0)))))*Q654*G654</f>
        <v>0</v>
      </c>
      <c r="S654" s="126" t="n">
        <f aca="false">SUM(I654*Q654)</f>
        <v>0</v>
      </c>
    </row>
    <row r="655" customFormat="false" ht="25" hidden="false" customHeight="true" outlineLevel="0" collapsed="false">
      <c r="A655" s="72"/>
      <c r="B655" s="225" t="s">
        <v>846</v>
      </c>
      <c r="C655" s="219" t="s">
        <v>843</v>
      </c>
      <c r="D655" s="147" t="s">
        <v>147</v>
      </c>
      <c r="E655" s="147"/>
      <c r="F655" s="147"/>
      <c r="G655" s="211" t="n">
        <v>60</v>
      </c>
      <c r="H655" s="145" t="s">
        <v>59</v>
      </c>
      <c r="I655" s="121" t="n">
        <f aca="false">F655*G655</f>
        <v>0</v>
      </c>
      <c r="J655" s="122" t="n">
        <f aca="false">K655+K655*25/100</f>
        <v>202.5</v>
      </c>
      <c r="K655" s="212" t="n">
        <v>162</v>
      </c>
      <c r="L655" s="122" t="n">
        <f aca="false">K655-K655*3/100</f>
        <v>157.14</v>
      </c>
      <c r="M655" s="122" t="n">
        <f aca="false">K655-K655*5/100</f>
        <v>153.9</v>
      </c>
      <c r="N655" s="122" t="n">
        <f aca="false">K655-K655*7/100</f>
        <v>150.66</v>
      </c>
      <c r="O655" s="122" t="n">
        <f aca="false">K655-K655*10/100</f>
        <v>145.8</v>
      </c>
      <c r="P655" s="163"/>
      <c r="Q655" s="124"/>
      <c r="R655" s="125" t="n">
        <f aca="false">IF($M$4="Опт",K655,IF($M$4="Стандарт",L655,IF($M$4="Бизнес",M655,IF($M$4="Партнер",N655,IF($M$4="ВИП",O655,0)))))*Q655*G655</f>
        <v>0</v>
      </c>
      <c r="S655" s="126" t="n">
        <f aca="false">SUM(I655*Q655)</f>
        <v>0</v>
      </c>
    </row>
    <row r="656" customFormat="false" ht="25" hidden="false" customHeight="true" outlineLevel="0" collapsed="false">
      <c r="A656" s="72"/>
      <c r="B656" s="225" t="s">
        <v>847</v>
      </c>
      <c r="C656" s="219" t="s">
        <v>843</v>
      </c>
      <c r="D656" s="147" t="s">
        <v>147</v>
      </c>
      <c r="E656" s="147"/>
      <c r="F656" s="147"/>
      <c r="G656" s="211" t="n">
        <v>60</v>
      </c>
      <c r="H656" s="145" t="s">
        <v>59</v>
      </c>
      <c r="I656" s="121" t="n">
        <f aca="false">F656*G656</f>
        <v>0</v>
      </c>
      <c r="J656" s="122" t="n">
        <f aca="false">K656+K656*25/100</f>
        <v>188.75</v>
      </c>
      <c r="K656" s="212" t="n">
        <v>151</v>
      </c>
      <c r="L656" s="122" t="n">
        <f aca="false">K656-K656*3/100</f>
        <v>146.47</v>
      </c>
      <c r="M656" s="122" t="n">
        <f aca="false">K656-K656*5/100</f>
        <v>143.45</v>
      </c>
      <c r="N656" s="122" t="n">
        <f aca="false">K656-K656*7/100</f>
        <v>140.43</v>
      </c>
      <c r="O656" s="122" t="n">
        <f aca="false">K656-K656*10/100</f>
        <v>135.9</v>
      </c>
      <c r="P656" s="163"/>
      <c r="Q656" s="124"/>
      <c r="R656" s="125" t="n">
        <f aca="false">IF($M$4="Опт",K656,IF($M$4="Стандарт",L656,IF($M$4="Бизнес",M656,IF($M$4="Партнер",N656,IF($M$4="ВИП",O656,0)))))*Q656*G656</f>
        <v>0</v>
      </c>
      <c r="S656" s="126" t="n">
        <f aca="false">SUM(I656*Q656)</f>
        <v>0</v>
      </c>
    </row>
    <row r="657" customFormat="false" ht="25" hidden="false" customHeight="true" outlineLevel="0" collapsed="false">
      <c r="A657" s="72"/>
      <c r="B657" s="225" t="s">
        <v>848</v>
      </c>
      <c r="C657" s="219" t="s">
        <v>89</v>
      </c>
      <c r="D657" s="147" t="s">
        <v>147</v>
      </c>
      <c r="E657" s="147"/>
      <c r="F657" s="147"/>
      <c r="G657" s="211" t="n">
        <v>40</v>
      </c>
      <c r="H657" s="145" t="s">
        <v>59</v>
      </c>
      <c r="I657" s="121" t="n">
        <f aca="false">F657*G657</f>
        <v>0</v>
      </c>
      <c r="J657" s="122" t="n">
        <f aca="false">K657+K657*25/100</f>
        <v>168.75</v>
      </c>
      <c r="K657" s="212" t="n">
        <v>135</v>
      </c>
      <c r="L657" s="122" t="n">
        <f aca="false">K657-K657*3/100</f>
        <v>130.95</v>
      </c>
      <c r="M657" s="122" t="n">
        <f aca="false">K657-K657*5/100</f>
        <v>128.25</v>
      </c>
      <c r="N657" s="122" t="n">
        <f aca="false">K657-K657*7/100</f>
        <v>125.55</v>
      </c>
      <c r="O657" s="122" t="n">
        <f aca="false">K657-K657*10/100</f>
        <v>121.5</v>
      </c>
      <c r="P657" s="163"/>
      <c r="Q657" s="124"/>
      <c r="R657" s="125" t="n">
        <f aca="false">IF($M$4="Опт",K657,IF($M$4="Стандарт",L657,IF($M$4="Бизнес",M657,IF($M$4="Партнер",N657,IF($M$4="ВИП",O657,0)))))*Q657*G657</f>
        <v>0</v>
      </c>
      <c r="S657" s="126" t="n">
        <f aca="false">SUM(I657*Q657)</f>
        <v>0</v>
      </c>
    </row>
    <row r="658" customFormat="false" ht="25" hidden="false" customHeight="true" outlineLevel="0" collapsed="false">
      <c r="A658" s="72"/>
      <c r="B658" s="225" t="s">
        <v>849</v>
      </c>
      <c r="C658" s="219" t="s">
        <v>89</v>
      </c>
      <c r="D658" s="147" t="s">
        <v>147</v>
      </c>
      <c r="E658" s="147"/>
      <c r="F658" s="147"/>
      <c r="G658" s="211" t="n">
        <v>40</v>
      </c>
      <c r="H658" s="145" t="s">
        <v>59</v>
      </c>
      <c r="I658" s="121" t="n">
        <f aca="false">F658*G658</f>
        <v>0</v>
      </c>
      <c r="J658" s="122" t="n">
        <f aca="false">K658+K658*25/100</f>
        <v>188.75</v>
      </c>
      <c r="K658" s="212" t="n">
        <v>151</v>
      </c>
      <c r="L658" s="122" t="n">
        <f aca="false">K658-K658*3/100</f>
        <v>146.47</v>
      </c>
      <c r="M658" s="122" t="n">
        <f aca="false">K658-K658*5/100</f>
        <v>143.45</v>
      </c>
      <c r="N658" s="122" t="n">
        <f aca="false">K658-K658*7/100</f>
        <v>140.43</v>
      </c>
      <c r="O658" s="122" t="n">
        <f aca="false">K658-K658*10/100</f>
        <v>135.9</v>
      </c>
      <c r="P658" s="163"/>
      <c r="Q658" s="124"/>
      <c r="R658" s="125" t="n">
        <f aca="false">IF($M$4="Опт",K658,IF($M$4="Стандарт",L658,IF($M$4="Бизнес",M658,IF($M$4="Партнер",N658,IF($M$4="ВИП",O658,0)))))*Q658*G658</f>
        <v>0</v>
      </c>
      <c r="S658" s="126" t="n">
        <f aca="false">SUM(I658*Q658)</f>
        <v>0</v>
      </c>
    </row>
    <row r="659" customFormat="false" ht="25" hidden="false" customHeight="true" outlineLevel="0" collapsed="false">
      <c r="A659" s="72"/>
      <c r="B659" s="225" t="s">
        <v>850</v>
      </c>
      <c r="C659" s="219" t="s">
        <v>89</v>
      </c>
      <c r="D659" s="147" t="s">
        <v>147</v>
      </c>
      <c r="E659" s="147"/>
      <c r="F659" s="147"/>
      <c r="G659" s="211" t="n">
        <v>20</v>
      </c>
      <c r="H659" s="145" t="s">
        <v>59</v>
      </c>
      <c r="I659" s="121" t="n">
        <f aca="false">F659*G659</f>
        <v>0</v>
      </c>
      <c r="J659" s="122" t="n">
        <f aca="false">K659+K659*25/100</f>
        <v>210</v>
      </c>
      <c r="K659" s="212" t="n">
        <v>168</v>
      </c>
      <c r="L659" s="122" t="n">
        <f aca="false">K659-K659*3/100</f>
        <v>162.96</v>
      </c>
      <c r="M659" s="122" t="n">
        <f aca="false">K659-K659*5/100</f>
        <v>159.6</v>
      </c>
      <c r="N659" s="122" t="n">
        <f aca="false">K659-K659*7/100</f>
        <v>156.24</v>
      </c>
      <c r="O659" s="122" t="n">
        <f aca="false">K659-K659*10/100</f>
        <v>151.2</v>
      </c>
      <c r="P659" s="163"/>
      <c r="Q659" s="124"/>
      <c r="R659" s="125" t="n">
        <f aca="false">IF($M$4="Опт",K659,IF($M$4="Стандарт",L659,IF($M$4="Бизнес",M659,IF($M$4="Партнер",N659,IF($M$4="ВИП",O659,0)))))*Q659*G659</f>
        <v>0</v>
      </c>
      <c r="S659" s="126" t="n">
        <f aca="false">SUM(I659*Q659)</f>
        <v>0</v>
      </c>
    </row>
    <row r="660" customFormat="false" ht="25" hidden="false" customHeight="true" outlineLevel="0" collapsed="false">
      <c r="A660" s="72"/>
      <c r="B660" s="225" t="s">
        <v>851</v>
      </c>
      <c r="C660" s="219" t="s">
        <v>89</v>
      </c>
      <c r="D660" s="147" t="s">
        <v>147</v>
      </c>
      <c r="E660" s="147"/>
      <c r="F660" s="147"/>
      <c r="G660" s="211" t="n">
        <v>16</v>
      </c>
      <c r="H660" s="145" t="s">
        <v>59</v>
      </c>
      <c r="I660" s="121" t="n">
        <f aca="false">F660*G660</f>
        <v>0</v>
      </c>
      <c r="J660" s="122" t="n">
        <f aca="false">K660+K660*25/100</f>
        <v>200</v>
      </c>
      <c r="K660" s="212" t="n">
        <v>160</v>
      </c>
      <c r="L660" s="122" t="n">
        <f aca="false">K660-K660*3/100</f>
        <v>155.2</v>
      </c>
      <c r="M660" s="122" t="n">
        <f aca="false">K660-K660*5/100</f>
        <v>152</v>
      </c>
      <c r="N660" s="122" t="n">
        <f aca="false">K660-K660*7/100</f>
        <v>148.8</v>
      </c>
      <c r="O660" s="122" t="n">
        <f aca="false">K660-K660*10/100</f>
        <v>144</v>
      </c>
      <c r="P660" s="163"/>
      <c r="Q660" s="124"/>
      <c r="R660" s="125" t="n">
        <f aca="false">IF($M$4="Опт",K660,IF($M$4="Стандарт",L660,IF($M$4="Бизнес",M660,IF($M$4="Партнер",N660,IF($M$4="ВИП",O660,0)))))*Q660*G660</f>
        <v>0</v>
      </c>
      <c r="S660" s="126" t="n">
        <f aca="false">SUM(I660*Q660)</f>
        <v>0</v>
      </c>
    </row>
    <row r="661" customFormat="false" ht="25" hidden="false" customHeight="true" outlineLevel="0" collapsed="false">
      <c r="A661" s="72"/>
      <c r="B661" s="225" t="s">
        <v>852</v>
      </c>
      <c r="C661" s="219" t="s">
        <v>89</v>
      </c>
      <c r="D661" s="147" t="s">
        <v>147</v>
      </c>
      <c r="E661" s="147"/>
      <c r="F661" s="147"/>
      <c r="G661" s="211" t="n">
        <v>30</v>
      </c>
      <c r="H661" s="145" t="s">
        <v>59</v>
      </c>
      <c r="I661" s="121" t="n">
        <f aca="false">F661*G661</f>
        <v>0</v>
      </c>
      <c r="J661" s="122" t="n">
        <f aca="false">K661+K661*25/100</f>
        <v>261.25</v>
      </c>
      <c r="K661" s="212" t="n">
        <v>209</v>
      </c>
      <c r="L661" s="122" t="n">
        <f aca="false">K661-K661*3/100</f>
        <v>202.73</v>
      </c>
      <c r="M661" s="122" t="n">
        <f aca="false">K661-K661*5/100</f>
        <v>198.55</v>
      </c>
      <c r="N661" s="122" t="n">
        <f aca="false">K661-K661*7/100</f>
        <v>194.37</v>
      </c>
      <c r="O661" s="122" t="n">
        <f aca="false">K661-K661*10/100</f>
        <v>188.1</v>
      </c>
      <c r="P661" s="163"/>
      <c r="Q661" s="124"/>
      <c r="R661" s="125" t="n">
        <f aca="false">IF($M$4="Опт",K661,IF($M$4="Стандарт",L661,IF($M$4="Бизнес",M661,IF($M$4="Партнер",N661,IF($M$4="ВИП",O661,0)))))*Q661*G661</f>
        <v>0</v>
      </c>
      <c r="S661" s="126" t="n">
        <f aca="false">SUM(I661*Q661)</f>
        <v>0</v>
      </c>
    </row>
    <row r="662" customFormat="false" ht="25" hidden="false" customHeight="true" outlineLevel="0" collapsed="false">
      <c r="A662" s="72"/>
      <c r="B662" s="225" t="s">
        <v>853</v>
      </c>
      <c r="C662" s="219" t="s">
        <v>89</v>
      </c>
      <c r="D662" s="147" t="s">
        <v>147</v>
      </c>
      <c r="E662" s="147"/>
      <c r="F662" s="147"/>
      <c r="G662" s="211" t="n">
        <v>30</v>
      </c>
      <c r="H662" s="145" t="s">
        <v>59</v>
      </c>
      <c r="I662" s="121" t="n">
        <f aca="false">F662*G662</f>
        <v>0</v>
      </c>
      <c r="J662" s="122" t="n">
        <f aca="false">K662+K662*25/100</f>
        <v>261.25</v>
      </c>
      <c r="K662" s="212" t="n">
        <v>209</v>
      </c>
      <c r="L662" s="122" t="n">
        <f aca="false">K662-K662*3/100</f>
        <v>202.73</v>
      </c>
      <c r="M662" s="122" t="n">
        <f aca="false">K662-K662*5/100</f>
        <v>198.55</v>
      </c>
      <c r="N662" s="122" t="n">
        <f aca="false">K662-K662*7/100</f>
        <v>194.37</v>
      </c>
      <c r="O662" s="122" t="n">
        <f aca="false">K662-K662*10/100</f>
        <v>188.1</v>
      </c>
      <c r="P662" s="163"/>
      <c r="Q662" s="124"/>
      <c r="R662" s="125" t="n">
        <f aca="false">IF($M$4="Опт",K662,IF($M$4="Стандарт",L662,IF($M$4="Бизнес",M662,IF($M$4="Партнер",N662,IF($M$4="ВИП",O662,0)))))*Q662*G662</f>
        <v>0</v>
      </c>
      <c r="S662" s="126" t="n">
        <f aca="false">SUM(I662*Q662)</f>
        <v>0</v>
      </c>
    </row>
    <row r="663" customFormat="false" ht="25" hidden="false" customHeight="true" outlineLevel="0" collapsed="false">
      <c r="A663" s="72"/>
      <c r="B663" s="225" t="s">
        <v>854</v>
      </c>
      <c r="C663" s="219" t="s">
        <v>89</v>
      </c>
      <c r="D663" s="147" t="s">
        <v>147</v>
      </c>
      <c r="E663" s="147"/>
      <c r="F663" s="147"/>
      <c r="G663" s="211" t="n">
        <v>30</v>
      </c>
      <c r="H663" s="145" t="s">
        <v>59</v>
      </c>
      <c r="I663" s="121" t="n">
        <f aca="false">F663*G663</f>
        <v>0</v>
      </c>
      <c r="J663" s="122" t="n">
        <f aca="false">K663+K663*25/100</f>
        <v>261.25</v>
      </c>
      <c r="K663" s="212" t="n">
        <v>209</v>
      </c>
      <c r="L663" s="122" t="n">
        <f aca="false">K663-K663*3/100</f>
        <v>202.73</v>
      </c>
      <c r="M663" s="122" t="n">
        <f aca="false">K663-K663*5/100</f>
        <v>198.55</v>
      </c>
      <c r="N663" s="122" t="n">
        <f aca="false">K663-K663*7/100</f>
        <v>194.37</v>
      </c>
      <c r="O663" s="122" t="n">
        <f aca="false">K663-K663*10/100</f>
        <v>188.1</v>
      </c>
      <c r="P663" s="163"/>
      <c r="Q663" s="124"/>
      <c r="R663" s="125" t="n">
        <f aca="false">IF($M$4="Опт",K663,IF($M$4="Стандарт",L663,IF($M$4="Бизнес",M663,IF($M$4="Партнер",N663,IF($M$4="ВИП",O663,0)))))*Q663*G663</f>
        <v>0</v>
      </c>
      <c r="S663" s="126" t="n">
        <f aca="false">SUM(I663*Q663)</f>
        <v>0</v>
      </c>
    </row>
    <row r="664" customFormat="false" ht="25" hidden="false" customHeight="true" outlineLevel="0" collapsed="false">
      <c r="A664" s="72"/>
      <c r="B664" s="225" t="s">
        <v>855</v>
      </c>
      <c r="C664" s="219" t="s">
        <v>89</v>
      </c>
      <c r="D664" s="147" t="s">
        <v>147</v>
      </c>
      <c r="E664" s="147"/>
      <c r="F664" s="147"/>
      <c r="G664" s="211" t="n">
        <v>30</v>
      </c>
      <c r="H664" s="145" t="s">
        <v>59</v>
      </c>
      <c r="I664" s="121" t="n">
        <f aca="false">F664*G664</f>
        <v>0</v>
      </c>
      <c r="J664" s="122" t="n">
        <f aca="false">K664+K664*25/100</f>
        <v>261.25</v>
      </c>
      <c r="K664" s="212" t="n">
        <v>209</v>
      </c>
      <c r="L664" s="122" t="n">
        <f aca="false">K664-K664*3/100</f>
        <v>202.73</v>
      </c>
      <c r="M664" s="122" t="n">
        <f aca="false">K664-K664*5/100</f>
        <v>198.55</v>
      </c>
      <c r="N664" s="122" t="n">
        <f aca="false">K664-K664*7/100</f>
        <v>194.37</v>
      </c>
      <c r="O664" s="122" t="n">
        <f aca="false">K664-K664*10/100</f>
        <v>188.1</v>
      </c>
      <c r="P664" s="163"/>
      <c r="Q664" s="124"/>
      <c r="R664" s="125" t="n">
        <f aca="false">IF($M$4="Опт",K664,IF($M$4="Стандарт",L664,IF($M$4="Бизнес",M664,IF($M$4="Партнер",N664,IF($M$4="ВИП",O664,0)))))*Q664*G664</f>
        <v>0</v>
      </c>
      <c r="S664" s="126" t="n">
        <f aca="false">SUM(I664*Q664)</f>
        <v>0</v>
      </c>
    </row>
    <row r="665" customFormat="false" ht="25" hidden="false" customHeight="true" outlineLevel="0" collapsed="false">
      <c r="A665" s="72"/>
      <c r="B665" s="225" t="s">
        <v>856</v>
      </c>
      <c r="C665" s="219" t="s">
        <v>89</v>
      </c>
      <c r="D665" s="147" t="s">
        <v>147</v>
      </c>
      <c r="E665" s="147"/>
      <c r="F665" s="147"/>
      <c r="G665" s="211" t="n">
        <v>30</v>
      </c>
      <c r="H665" s="145" t="s">
        <v>59</v>
      </c>
      <c r="I665" s="121" t="n">
        <f aca="false">F665*G665</f>
        <v>0</v>
      </c>
      <c r="J665" s="122" t="n">
        <f aca="false">K665+K665*25/100</f>
        <v>261.25</v>
      </c>
      <c r="K665" s="212" t="n">
        <v>209</v>
      </c>
      <c r="L665" s="122" t="n">
        <f aca="false">K665-K665*3/100</f>
        <v>202.73</v>
      </c>
      <c r="M665" s="122" t="n">
        <f aca="false">K665-K665*5/100</f>
        <v>198.55</v>
      </c>
      <c r="N665" s="122" t="n">
        <f aca="false">K665-K665*7/100</f>
        <v>194.37</v>
      </c>
      <c r="O665" s="122" t="n">
        <f aca="false">K665-K665*10/100</f>
        <v>188.1</v>
      </c>
      <c r="P665" s="163"/>
      <c r="Q665" s="124"/>
      <c r="R665" s="125" t="n">
        <f aca="false">IF($M$4="Опт",K665,IF($M$4="Стандарт",L665,IF($M$4="Бизнес",M665,IF($M$4="Партнер",N665,IF($M$4="ВИП",O665,0)))))*Q665*G665</f>
        <v>0</v>
      </c>
      <c r="S665" s="126" t="n">
        <f aca="false">SUM(I665*Q665)</f>
        <v>0</v>
      </c>
    </row>
    <row r="666" customFormat="false" ht="25" hidden="false" customHeight="true" outlineLevel="0" collapsed="false">
      <c r="A666" s="72"/>
      <c r="B666" s="225" t="s">
        <v>857</v>
      </c>
      <c r="C666" s="219" t="s">
        <v>89</v>
      </c>
      <c r="D666" s="147" t="s">
        <v>147</v>
      </c>
      <c r="E666" s="147"/>
      <c r="F666" s="147"/>
      <c r="G666" s="211" t="n">
        <v>30</v>
      </c>
      <c r="H666" s="145" t="s">
        <v>59</v>
      </c>
      <c r="I666" s="121" t="n">
        <f aca="false">F666*G666</f>
        <v>0</v>
      </c>
      <c r="J666" s="122" t="n">
        <f aca="false">K666+K666*25/100</f>
        <v>261.25</v>
      </c>
      <c r="K666" s="212" t="n">
        <v>209</v>
      </c>
      <c r="L666" s="122" t="n">
        <f aca="false">K666-K666*3/100</f>
        <v>202.73</v>
      </c>
      <c r="M666" s="122" t="n">
        <f aca="false">K666-K666*5/100</f>
        <v>198.55</v>
      </c>
      <c r="N666" s="122" t="n">
        <f aca="false">K666-K666*7/100</f>
        <v>194.37</v>
      </c>
      <c r="O666" s="122" t="n">
        <f aca="false">K666-K666*10/100</f>
        <v>188.1</v>
      </c>
      <c r="P666" s="163"/>
      <c r="Q666" s="124"/>
      <c r="R666" s="125" t="n">
        <f aca="false">IF($M$4="Опт",K666,IF($M$4="Стандарт",L666,IF($M$4="Бизнес",M666,IF($M$4="Партнер",N666,IF($M$4="ВИП",O666,0)))))*Q666*G666</f>
        <v>0</v>
      </c>
      <c r="S666" s="126" t="n">
        <f aca="false">SUM(I666*Q666)</f>
        <v>0</v>
      </c>
    </row>
    <row r="667" customFormat="false" ht="25" hidden="false" customHeight="true" outlineLevel="0" collapsed="false">
      <c r="A667" s="72"/>
      <c r="B667" s="225" t="s">
        <v>858</v>
      </c>
      <c r="C667" s="219" t="s">
        <v>89</v>
      </c>
      <c r="D667" s="147" t="s">
        <v>147</v>
      </c>
      <c r="E667" s="147"/>
      <c r="F667" s="147"/>
      <c r="G667" s="211" t="n">
        <v>30</v>
      </c>
      <c r="H667" s="145" t="s">
        <v>59</v>
      </c>
      <c r="I667" s="121" t="n">
        <f aca="false">F667*G667</f>
        <v>0</v>
      </c>
      <c r="J667" s="122" t="n">
        <f aca="false">K667+K667*25/100</f>
        <v>261.25</v>
      </c>
      <c r="K667" s="212" t="n">
        <v>209</v>
      </c>
      <c r="L667" s="122" t="n">
        <f aca="false">K667-K667*3/100</f>
        <v>202.73</v>
      </c>
      <c r="M667" s="122" t="n">
        <f aca="false">K667-K667*5/100</f>
        <v>198.55</v>
      </c>
      <c r="N667" s="122" t="n">
        <f aca="false">K667-K667*7/100</f>
        <v>194.37</v>
      </c>
      <c r="O667" s="122" t="n">
        <f aca="false">K667-K667*10/100</f>
        <v>188.1</v>
      </c>
      <c r="P667" s="163"/>
      <c r="Q667" s="124"/>
      <c r="R667" s="125" t="n">
        <f aca="false">IF($M$4="Опт",K667,IF($M$4="Стандарт",L667,IF($M$4="Бизнес",M667,IF($M$4="Партнер",N667,IF($M$4="ВИП",O667,0)))))*Q667*G667</f>
        <v>0</v>
      </c>
      <c r="S667" s="126" t="n">
        <f aca="false">SUM(I667*Q667)</f>
        <v>0</v>
      </c>
    </row>
    <row r="668" customFormat="false" ht="25" hidden="false" customHeight="true" outlineLevel="0" collapsed="false">
      <c r="A668" s="72"/>
      <c r="B668" s="225" t="s">
        <v>859</v>
      </c>
      <c r="C668" s="219" t="s">
        <v>89</v>
      </c>
      <c r="D668" s="147" t="s">
        <v>147</v>
      </c>
      <c r="E668" s="147"/>
      <c r="F668" s="147"/>
      <c r="G668" s="211" t="n">
        <v>30</v>
      </c>
      <c r="H668" s="145" t="s">
        <v>59</v>
      </c>
      <c r="I668" s="121" t="n">
        <f aca="false">F668*G668</f>
        <v>0</v>
      </c>
      <c r="J668" s="122" t="n">
        <f aca="false">K668+K668*25/100</f>
        <v>178.925</v>
      </c>
      <c r="K668" s="212" t="n">
        <v>143.14</v>
      </c>
      <c r="L668" s="122" t="n">
        <f aca="false">K668-K668*3/100</f>
        <v>138.8458</v>
      </c>
      <c r="M668" s="122" t="n">
        <f aca="false">K668-K668*5/100</f>
        <v>135.983</v>
      </c>
      <c r="N668" s="122" t="n">
        <f aca="false">K668-K668*7/100</f>
        <v>133.1202</v>
      </c>
      <c r="O668" s="122" t="n">
        <f aca="false">K668-K668*10/100</f>
        <v>128.826</v>
      </c>
      <c r="P668" s="163"/>
      <c r="Q668" s="124"/>
      <c r="R668" s="125" t="n">
        <f aca="false">IF($M$4="Опт",K668,IF($M$4="Стандарт",L668,IF($M$4="Бизнес",M668,IF($M$4="Партнер",N668,IF($M$4="ВИП",O668,0)))))*Q668*G668</f>
        <v>0</v>
      </c>
      <c r="S668" s="126" t="n">
        <f aca="false">SUM(I668*Q668)</f>
        <v>0</v>
      </c>
    </row>
    <row r="669" customFormat="false" ht="25" hidden="false" customHeight="true" outlineLevel="0" collapsed="false">
      <c r="A669" s="72"/>
      <c r="B669" s="225" t="s">
        <v>860</v>
      </c>
      <c r="C669" s="219" t="s">
        <v>89</v>
      </c>
      <c r="D669" s="147" t="s">
        <v>147</v>
      </c>
      <c r="E669" s="147"/>
      <c r="F669" s="147"/>
      <c r="G669" s="211" t="n">
        <v>20</v>
      </c>
      <c r="H669" s="145" t="s">
        <v>59</v>
      </c>
      <c r="I669" s="121" t="n">
        <f aca="false">F669*G669</f>
        <v>0</v>
      </c>
      <c r="J669" s="122" t="n">
        <f aca="false">K669+K669*25/100</f>
        <v>605.1125</v>
      </c>
      <c r="K669" s="212" t="n">
        <v>484.09</v>
      </c>
      <c r="L669" s="122" t="n">
        <f aca="false">K669-K669*3/100</f>
        <v>469.5673</v>
      </c>
      <c r="M669" s="122" t="n">
        <f aca="false">K669-K669*5/100</f>
        <v>459.8855</v>
      </c>
      <c r="N669" s="122" t="n">
        <f aca="false">K669-K669*7/100</f>
        <v>450.2037</v>
      </c>
      <c r="O669" s="122" t="n">
        <f aca="false">K669-K669*10/100</f>
        <v>435.681</v>
      </c>
      <c r="P669" s="163"/>
      <c r="Q669" s="124"/>
      <c r="R669" s="125" t="n">
        <f aca="false">IF($M$4="Опт",K669,IF($M$4="Стандарт",L669,IF($M$4="Бизнес",M669,IF($M$4="Партнер",N669,IF($M$4="ВИП",O669,0)))))*Q669*G669</f>
        <v>0</v>
      </c>
      <c r="S669" s="126" t="n">
        <f aca="false">SUM(I669*Q669)</f>
        <v>0</v>
      </c>
    </row>
    <row r="670" customFormat="false" ht="25" hidden="false" customHeight="true" outlineLevel="0" collapsed="false">
      <c r="A670" s="72"/>
      <c r="B670" s="225" t="s">
        <v>861</v>
      </c>
      <c r="C670" s="219" t="s">
        <v>89</v>
      </c>
      <c r="D670" s="147" t="s">
        <v>147</v>
      </c>
      <c r="E670" s="147"/>
      <c r="F670" s="147"/>
      <c r="G670" s="211" t="n">
        <v>16</v>
      </c>
      <c r="H670" s="145" t="s">
        <v>59</v>
      </c>
      <c r="I670" s="121" t="n">
        <f aca="false">F670*G670</f>
        <v>0</v>
      </c>
      <c r="J670" s="122" t="n">
        <f aca="false">K670+K670*25/100</f>
        <v>412.5</v>
      </c>
      <c r="K670" s="212" t="n">
        <v>330</v>
      </c>
      <c r="L670" s="122" t="n">
        <f aca="false">K670-K670*3/100</f>
        <v>320.1</v>
      </c>
      <c r="M670" s="122" t="n">
        <f aca="false">K670-K670*5/100</f>
        <v>313.5</v>
      </c>
      <c r="N670" s="122" t="n">
        <f aca="false">K670-K670*7/100</f>
        <v>306.9</v>
      </c>
      <c r="O670" s="122" t="n">
        <f aca="false">K670-K670*10/100</f>
        <v>297</v>
      </c>
      <c r="P670" s="163"/>
      <c r="Q670" s="124"/>
      <c r="R670" s="125" t="n">
        <f aca="false">IF($M$4="Опт",K670,IF($M$4="Стандарт",L670,IF($M$4="Бизнес",M670,IF($M$4="Партнер",N670,IF($M$4="ВИП",O670,0)))))*Q670*G670</f>
        <v>0</v>
      </c>
      <c r="S670" s="126" t="n">
        <f aca="false">SUM(I670*Q670)</f>
        <v>0</v>
      </c>
    </row>
    <row r="671" customFormat="false" ht="25" hidden="false" customHeight="true" outlineLevel="0" collapsed="false">
      <c r="A671" s="72"/>
      <c r="B671" s="225" t="s">
        <v>862</v>
      </c>
      <c r="C671" s="219" t="s">
        <v>89</v>
      </c>
      <c r="D671" s="147" t="s">
        <v>147</v>
      </c>
      <c r="E671" s="147"/>
      <c r="F671" s="147"/>
      <c r="G671" s="211" t="n">
        <v>16</v>
      </c>
      <c r="H671" s="145" t="s">
        <v>59</v>
      </c>
      <c r="I671" s="121" t="n">
        <f aca="false">F671*G671</f>
        <v>0</v>
      </c>
      <c r="J671" s="122" t="n">
        <f aca="false">K671+K671*25/100</f>
        <v>347.5</v>
      </c>
      <c r="K671" s="212" t="n">
        <v>278</v>
      </c>
      <c r="L671" s="122" t="n">
        <f aca="false">K671-K671*3/100</f>
        <v>269.66</v>
      </c>
      <c r="M671" s="122" t="n">
        <f aca="false">K671-K671*5/100</f>
        <v>264.1</v>
      </c>
      <c r="N671" s="122" t="n">
        <f aca="false">K671-K671*7/100</f>
        <v>258.54</v>
      </c>
      <c r="O671" s="122" t="n">
        <f aca="false">K671-K671*10/100</f>
        <v>250.2</v>
      </c>
      <c r="P671" s="163"/>
      <c r="Q671" s="124"/>
      <c r="R671" s="125" t="n">
        <f aca="false">IF($M$4="Опт",K671,IF($M$4="Стандарт",L671,IF($M$4="Бизнес",M671,IF($M$4="Партнер",N671,IF($M$4="ВИП",O671,0)))))*Q671*G671</f>
        <v>0</v>
      </c>
      <c r="S671" s="126" t="n">
        <f aca="false">SUM(I671*Q671)</f>
        <v>0</v>
      </c>
    </row>
    <row r="672" customFormat="false" ht="25" hidden="false" customHeight="true" outlineLevel="0" collapsed="false">
      <c r="A672" s="72"/>
      <c r="B672" s="225" t="s">
        <v>863</v>
      </c>
      <c r="C672" s="219" t="s">
        <v>89</v>
      </c>
      <c r="D672" s="147" t="s">
        <v>147</v>
      </c>
      <c r="E672" s="147"/>
      <c r="F672" s="147"/>
      <c r="G672" s="211" t="n">
        <v>16</v>
      </c>
      <c r="H672" s="145" t="s">
        <v>59</v>
      </c>
      <c r="I672" s="121" t="n">
        <f aca="false">F672*G672</f>
        <v>0</v>
      </c>
      <c r="J672" s="122" t="n">
        <f aca="false">K672+K672*25/100</f>
        <v>350</v>
      </c>
      <c r="K672" s="212" t="n">
        <v>280</v>
      </c>
      <c r="L672" s="122" t="n">
        <f aca="false">K672-K672*3/100</f>
        <v>271.6</v>
      </c>
      <c r="M672" s="122" t="n">
        <f aca="false">K672-K672*5/100</f>
        <v>266</v>
      </c>
      <c r="N672" s="122" t="n">
        <f aca="false">K672-K672*7/100</f>
        <v>260.4</v>
      </c>
      <c r="O672" s="122" t="n">
        <f aca="false">K672-K672*10/100</f>
        <v>252</v>
      </c>
      <c r="P672" s="163"/>
      <c r="Q672" s="124"/>
      <c r="R672" s="125" t="n">
        <f aca="false">IF($M$4="Опт",K672,IF($M$4="Стандарт",L672,IF($M$4="Бизнес",M672,IF($M$4="Партнер",N672,IF($M$4="ВИП",O672,0)))))*Q672*G672</f>
        <v>0</v>
      </c>
      <c r="S672" s="126" t="n">
        <f aca="false">SUM(I672*Q672)</f>
        <v>0</v>
      </c>
    </row>
    <row r="673" customFormat="false" ht="25" hidden="false" customHeight="true" outlineLevel="0" collapsed="false">
      <c r="A673" s="72"/>
      <c r="B673" s="225" t="s">
        <v>864</v>
      </c>
      <c r="C673" s="219" t="s">
        <v>89</v>
      </c>
      <c r="D673" s="147" t="s">
        <v>147</v>
      </c>
      <c r="E673" s="147"/>
      <c r="F673" s="147"/>
      <c r="G673" s="211" t="n">
        <v>16</v>
      </c>
      <c r="H673" s="145" t="s">
        <v>59</v>
      </c>
      <c r="I673" s="121" t="n">
        <f aca="false">F673*G673</f>
        <v>0</v>
      </c>
      <c r="J673" s="122" t="n">
        <f aca="false">K673+K673*25/100</f>
        <v>350</v>
      </c>
      <c r="K673" s="212" t="n">
        <v>280</v>
      </c>
      <c r="L673" s="122" t="n">
        <f aca="false">K673-K673*3/100</f>
        <v>271.6</v>
      </c>
      <c r="M673" s="122" t="n">
        <f aca="false">K673-K673*5/100</f>
        <v>266</v>
      </c>
      <c r="N673" s="122" t="n">
        <f aca="false">K673-K673*7/100</f>
        <v>260.4</v>
      </c>
      <c r="O673" s="122" t="n">
        <f aca="false">K673-K673*10/100</f>
        <v>252</v>
      </c>
      <c r="P673" s="163"/>
      <c r="Q673" s="124"/>
      <c r="R673" s="125" t="n">
        <f aca="false">IF($M$4="Опт",K673,IF($M$4="Стандарт",L673,IF($M$4="Бизнес",M673,IF($M$4="Партнер",N673,IF($M$4="ВИП",O673,0)))))*Q673*G673</f>
        <v>0</v>
      </c>
      <c r="S673" s="126" t="n">
        <f aca="false">SUM(I673*Q673)</f>
        <v>0</v>
      </c>
    </row>
    <row r="674" customFormat="false" ht="25" hidden="false" customHeight="true" outlineLevel="0" collapsed="false">
      <c r="A674" s="72"/>
      <c r="B674" s="225" t="s">
        <v>865</v>
      </c>
      <c r="C674" s="219" t="s">
        <v>89</v>
      </c>
      <c r="D674" s="147" t="s">
        <v>147</v>
      </c>
      <c r="E674" s="147"/>
      <c r="F674" s="147"/>
      <c r="G674" s="211" t="n">
        <v>30</v>
      </c>
      <c r="H674" s="145" t="s">
        <v>59</v>
      </c>
      <c r="I674" s="121" t="n">
        <f aca="false">F674*G674</f>
        <v>0</v>
      </c>
      <c r="J674" s="122" t="n">
        <f aca="false">K674+K674*25/100</f>
        <v>818.75</v>
      </c>
      <c r="K674" s="212" t="n">
        <v>655</v>
      </c>
      <c r="L674" s="122" t="n">
        <f aca="false">K674-K674*3/100</f>
        <v>635.35</v>
      </c>
      <c r="M674" s="122" t="n">
        <f aca="false">K674-K674*5/100</f>
        <v>622.25</v>
      </c>
      <c r="N674" s="122" t="n">
        <f aca="false">K674-K674*7/100</f>
        <v>609.15</v>
      </c>
      <c r="O674" s="122" t="n">
        <f aca="false">K674-K674*10/100</f>
        <v>589.5</v>
      </c>
      <c r="P674" s="163"/>
      <c r="Q674" s="124"/>
      <c r="R674" s="125" t="n">
        <f aca="false">IF($M$4="Опт",K674,IF($M$4="Стандарт",L674,IF($M$4="Бизнес",M674,IF($M$4="Партнер",N674,IF($M$4="ВИП",O674,0)))))*Q674*G674</f>
        <v>0</v>
      </c>
      <c r="S674" s="126" t="n">
        <f aca="false">SUM(I674*Q674)</f>
        <v>0</v>
      </c>
    </row>
    <row r="675" customFormat="false" ht="25" hidden="false" customHeight="true" outlineLevel="0" collapsed="false">
      <c r="A675" s="72"/>
      <c r="B675" s="225" t="s">
        <v>866</v>
      </c>
      <c r="C675" s="219" t="s">
        <v>89</v>
      </c>
      <c r="D675" s="147" t="s">
        <v>147</v>
      </c>
      <c r="E675" s="147"/>
      <c r="F675" s="147"/>
      <c r="G675" s="211" t="n">
        <v>21</v>
      </c>
      <c r="H675" s="145" t="s">
        <v>59</v>
      </c>
      <c r="I675" s="121" t="n">
        <f aca="false">F675*G675</f>
        <v>0</v>
      </c>
      <c r="J675" s="122" t="n">
        <f aca="false">K675+K675*25/100</f>
        <v>578.55</v>
      </c>
      <c r="K675" s="212" t="n">
        <v>462.84</v>
      </c>
      <c r="L675" s="122" t="n">
        <f aca="false">K675-K675*3/100</f>
        <v>448.9548</v>
      </c>
      <c r="M675" s="122" t="n">
        <f aca="false">K675-K675*5/100</f>
        <v>439.698</v>
      </c>
      <c r="N675" s="122" t="n">
        <f aca="false">K675-K675*7/100</f>
        <v>430.4412</v>
      </c>
      <c r="O675" s="122" t="n">
        <f aca="false">K675-K675*10/100</f>
        <v>416.556</v>
      </c>
      <c r="P675" s="163"/>
      <c r="Q675" s="124"/>
      <c r="R675" s="125" t="n">
        <f aca="false">IF($M$4="Опт",K675,IF($M$4="Стандарт",L675,IF($M$4="Бизнес",M675,IF($M$4="Партнер",N675,IF($M$4="ВИП",O675,0)))))*Q675*G675</f>
        <v>0</v>
      </c>
      <c r="S675" s="126" t="n">
        <f aca="false">SUM(I675*Q675)</f>
        <v>0</v>
      </c>
    </row>
    <row r="676" customFormat="false" ht="25" hidden="false" customHeight="true" outlineLevel="0" collapsed="false">
      <c r="A676" s="72"/>
      <c r="B676" s="225" t="s">
        <v>867</v>
      </c>
      <c r="C676" s="219" t="s">
        <v>89</v>
      </c>
      <c r="D676" s="147" t="s">
        <v>147</v>
      </c>
      <c r="E676" s="147"/>
      <c r="F676" s="147"/>
      <c r="G676" s="211" t="n">
        <v>21</v>
      </c>
      <c r="H676" s="145" t="s">
        <v>59</v>
      </c>
      <c r="I676" s="121" t="n">
        <f aca="false">F676*G676</f>
        <v>0</v>
      </c>
      <c r="J676" s="122" t="n">
        <f aca="false">K676+K676*25/100</f>
        <v>578.55</v>
      </c>
      <c r="K676" s="212" t="n">
        <v>462.84</v>
      </c>
      <c r="L676" s="122" t="n">
        <f aca="false">K676-K676*3/100</f>
        <v>448.9548</v>
      </c>
      <c r="M676" s="122" t="n">
        <f aca="false">K676-K676*5/100</f>
        <v>439.698</v>
      </c>
      <c r="N676" s="122" t="n">
        <f aca="false">K676-K676*7/100</f>
        <v>430.4412</v>
      </c>
      <c r="O676" s="122" t="n">
        <f aca="false">K676-K676*10/100</f>
        <v>416.556</v>
      </c>
      <c r="P676" s="163"/>
      <c r="Q676" s="124"/>
      <c r="R676" s="125" t="n">
        <f aca="false">IF($M$4="Опт",K676,IF($M$4="Стандарт",L676,IF($M$4="Бизнес",M676,IF($M$4="Партнер",N676,IF($M$4="ВИП",O676,0)))))*Q676*G676</f>
        <v>0</v>
      </c>
      <c r="S676" s="126" t="n">
        <f aca="false">SUM(I676*Q676)</f>
        <v>0</v>
      </c>
    </row>
    <row r="677" customFormat="false" ht="25" hidden="false" customHeight="true" outlineLevel="0" collapsed="false">
      <c r="A677" s="72"/>
      <c r="B677" s="225" t="s">
        <v>868</v>
      </c>
      <c r="C677" s="219" t="s">
        <v>89</v>
      </c>
      <c r="D677" s="147" t="s">
        <v>147</v>
      </c>
      <c r="E677" s="147"/>
      <c r="F677" s="147"/>
      <c r="G677" s="211" t="n">
        <v>3</v>
      </c>
      <c r="H677" s="145" t="s">
        <v>59</v>
      </c>
      <c r="I677" s="121" t="n">
        <f aca="false">F677*G677</f>
        <v>0</v>
      </c>
      <c r="J677" s="122" t="n">
        <f aca="false">K677+K677*25/100</f>
        <v>4750</v>
      </c>
      <c r="K677" s="212" t="n">
        <v>3800</v>
      </c>
      <c r="L677" s="122" t="n">
        <f aca="false">K677-K677*3/100</f>
        <v>3686</v>
      </c>
      <c r="M677" s="122" t="n">
        <f aca="false">K677-K677*5/100</f>
        <v>3610</v>
      </c>
      <c r="N677" s="122" t="n">
        <f aca="false">K677-K677*7/100</f>
        <v>3534</v>
      </c>
      <c r="O677" s="122" t="n">
        <f aca="false">K677-K677*10/100</f>
        <v>3420</v>
      </c>
      <c r="P677" s="163"/>
      <c r="Q677" s="124"/>
      <c r="R677" s="125" t="n">
        <f aca="false">IF($M$4="Опт",K677,IF($M$4="Стандарт",L677,IF($M$4="Бизнес",M677,IF($M$4="Партнер",N677,IF($M$4="ВИП",O677,0)))))*Q677*G677</f>
        <v>0</v>
      </c>
      <c r="S677" s="126" t="n">
        <f aca="false">SUM(I677*Q677)</f>
        <v>0</v>
      </c>
    </row>
    <row r="678" customFormat="false" ht="25" hidden="false" customHeight="true" outlineLevel="0" collapsed="false">
      <c r="A678" s="72"/>
      <c r="B678" s="225" t="s">
        <v>869</v>
      </c>
      <c r="C678" s="219" t="s">
        <v>89</v>
      </c>
      <c r="D678" s="147" t="s">
        <v>147</v>
      </c>
      <c r="E678" s="147"/>
      <c r="F678" s="147"/>
      <c r="G678" s="211" t="n">
        <v>60</v>
      </c>
      <c r="H678" s="145" t="s">
        <v>59</v>
      </c>
      <c r="I678" s="121" t="n">
        <f aca="false">F678*G678</f>
        <v>0</v>
      </c>
      <c r="J678" s="122" t="n">
        <f aca="false">K678+K678*25/100</f>
        <v>187.5</v>
      </c>
      <c r="K678" s="212" t="n">
        <v>150</v>
      </c>
      <c r="L678" s="122" t="n">
        <f aca="false">K678-K678*3/100</f>
        <v>145.5</v>
      </c>
      <c r="M678" s="122" t="n">
        <f aca="false">K678-K678*5/100</f>
        <v>142.5</v>
      </c>
      <c r="N678" s="122" t="n">
        <f aca="false">K678-K678*7/100</f>
        <v>139.5</v>
      </c>
      <c r="O678" s="122" t="n">
        <f aca="false">K678-K678*10/100</f>
        <v>135</v>
      </c>
      <c r="P678" s="163"/>
      <c r="Q678" s="124"/>
      <c r="R678" s="125" t="n">
        <f aca="false">IF($M$4="Опт",K678,IF($M$4="Стандарт",L678,IF($M$4="Бизнес",M678,IF($M$4="Партнер",N678,IF($M$4="ВИП",O678,0)))))*Q678*G678</f>
        <v>0</v>
      </c>
      <c r="S678" s="126" t="n">
        <f aca="false">SUM(I678*Q678)</f>
        <v>0</v>
      </c>
    </row>
    <row r="679" customFormat="false" ht="25" hidden="false" customHeight="true" outlineLevel="0" collapsed="false">
      <c r="A679" s="72"/>
      <c r="B679" s="225" t="s">
        <v>870</v>
      </c>
      <c r="C679" s="219" t="s">
        <v>89</v>
      </c>
      <c r="D679" s="147" t="s">
        <v>147</v>
      </c>
      <c r="E679" s="147"/>
      <c r="F679" s="147"/>
      <c r="G679" s="211" t="n">
        <v>30</v>
      </c>
      <c r="H679" s="145" t="s">
        <v>59</v>
      </c>
      <c r="I679" s="121" t="n">
        <f aca="false">F679*G679</f>
        <v>0</v>
      </c>
      <c r="J679" s="122" t="n">
        <f aca="false">K679+K679*25/100</f>
        <v>187.5</v>
      </c>
      <c r="K679" s="212" t="n">
        <v>150</v>
      </c>
      <c r="L679" s="122" t="n">
        <f aca="false">K679-K679*3/100</f>
        <v>145.5</v>
      </c>
      <c r="M679" s="122" t="n">
        <f aca="false">K679-K679*5/100</f>
        <v>142.5</v>
      </c>
      <c r="N679" s="122" t="n">
        <f aca="false">K679-K679*7/100</f>
        <v>139.5</v>
      </c>
      <c r="O679" s="122" t="n">
        <f aca="false">K679-K679*10/100</f>
        <v>135</v>
      </c>
      <c r="P679" s="163"/>
      <c r="Q679" s="124"/>
      <c r="R679" s="125" t="n">
        <f aca="false">IF($M$4="Опт",K679,IF($M$4="Стандарт",L679,IF($M$4="Бизнес",M679,IF($M$4="Партнер",N679,IF($M$4="ВИП",O679,0)))))*Q679*G679</f>
        <v>0</v>
      </c>
      <c r="S679" s="126" t="n">
        <f aca="false">SUM(I679*Q679)</f>
        <v>0</v>
      </c>
    </row>
    <row r="680" customFormat="false" ht="25" hidden="false" customHeight="true" outlineLevel="0" collapsed="false">
      <c r="A680" s="72"/>
      <c r="B680" s="225" t="s">
        <v>871</v>
      </c>
      <c r="C680" s="219" t="s">
        <v>89</v>
      </c>
      <c r="D680" s="147" t="s">
        <v>147</v>
      </c>
      <c r="E680" s="147"/>
      <c r="F680" s="147"/>
      <c r="G680" s="211" t="n">
        <v>8</v>
      </c>
      <c r="H680" s="145" t="s">
        <v>59</v>
      </c>
      <c r="I680" s="121" t="n">
        <f aca="false">F680*G680</f>
        <v>0</v>
      </c>
      <c r="J680" s="122" t="n">
        <f aca="false">K680+K680*25/100</f>
        <v>550</v>
      </c>
      <c r="K680" s="212" t="n">
        <v>440</v>
      </c>
      <c r="L680" s="122" t="n">
        <f aca="false">K680-K680*3/100</f>
        <v>426.8</v>
      </c>
      <c r="M680" s="122" t="n">
        <f aca="false">K680-K680*5/100</f>
        <v>418</v>
      </c>
      <c r="N680" s="122" t="n">
        <f aca="false">K680-K680*7/100</f>
        <v>409.2</v>
      </c>
      <c r="O680" s="122" t="n">
        <f aca="false">K680-K680*10/100</f>
        <v>396</v>
      </c>
      <c r="P680" s="163"/>
      <c r="Q680" s="124"/>
      <c r="R680" s="125" t="n">
        <f aca="false">IF($M$4="Опт",K680,IF($M$4="Стандарт",L680,IF($M$4="Бизнес",M680,IF($M$4="Партнер",N680,IF($M$4="ВИП",O680,0)))))*Q680*G680</f>
        <v>0</v>
      </c>
      <c r="S680" s="126" t="n">
        <f aca="false">SUM(I680*Q680)</f>
        <v>0</v>
      </c>
    </row>
    <row r="681" customFormat="false" ht="25" hidden="false" customHeight="true" outlineLevel="0" collapsed="false">
      <c r="A681" s="72"/>
      <c r="B681" s="225" t="s">
        <v>872</v>
      </c>
      <c r="C681" s="219" t="s">
        <v>89</v>
      </c>
      <c r="D681" s="147" t="s">
        <v>147</v>
      </c>
      <c r="E681" s="147"/>
      <c r="F681" s="147"/>
      <c r="G681" s="211" t="n">
        <v>40</v>
      </c>
      <c r="H681" s="145" t="s">
        <v>59</v>
      </c>
      <c r="I681" s="121" t="n">
        <f aca="false">F681*G681</f>
        <v>0</v>
      </c>
      <c r="J681" s="122" t="n">
        <f aca="false">K681+K681*25/100</f>
        <v>150</v>
      </c>
      <c r="K681" s="212" t="n">
        <v>120</v>
      </c>
      <c r="L681" s="122" t="n">
        <f aca="false">K681-K681*3/100</f>
        <v>116.4</v>
      </c>
      <c r="M681" s="122" t="n">
        <f aca="false">K681-K681*5/100</f>
        <v>114</v>
      </c>
      <c r="N681" s="122" t="n">
        <f aca="false">K681-K681*7/100</f>
        <v>111.6</v>
      </c>
      <c r="O681" s="122" t="n">
        <f aca="false">K681-K681*10/100</f>
        <v>108</v>
      </c>
      <c r="P681" s="163"/>
      <c r="Q681" s="124"/>
      <c r="R681" s="125" t="n">
        <f aca="false">IF($M$4="Опт",K681,IF($M$4="Стандарт",L681,IF($M$4="Бизнес",M681,IF($M$4="Партнер",N681,IF($M$4="ВИП",O681,0)))))*Q681*G681</f>
        <v>0</v>
      </c>
      <c r="S681" s="126" t="n">
        <f aca="false">SUM(I681*Q681)</f>
        <v>0</v>
      </c>
    </row>
    <row r="682" customFormat="false" ht="25" hidden="false" customHeight="true" outlineLevel="0" collapsed="false">
      <c r="A682" s="72"/>
      <c r="B682" s="225" t="s">
        <v>873</v>
      </c>
      <c r="C682" s="219" t="s">
        <v>89</v>
      </c>
      <c r="D682" s="147" t="s">
        <v>147</v>
      </c>
      <c r="E682" s="147"/>
      <c r="F682" s="147"/>
      <c r="G682" s="211" t="n">
        <v>12</v>
      </c>
      <c r="H682" s="145" t="s">
        <v>59</v>
      </c>
      <c r="I682" s="121" t="n">
        <f aca="false">F682*G682</f>
        <v>0</v>
      </c>
      <c r="J682" s="122" t="n">
        <f aca="false">K682+K682*25/100</f>
        <v>359.35</v>
      </c>
      <c r="K682" s="212" t="n">
        <v>287.48</v>
      </c>
      <c r="L682" s="122" t="n">
        <f aca="false">K682-K682*3/100</f>
        <v>278.8556</v>
      </c>
      <c r="M682" s="122" t="n">
        <f aca="false">K682-K682*5/100</f>
        <v>273.106</v>
      </c>
      <c r="N682" s="122" t="n">
        <f aca="false">K682-K682*7/100</f>
        <v>267.3564</v>
      </c>
      <c r="O682" s="122" t="n">
        <f aca="false">K682-K682*10/100</f>
        <v>258.732</v>
      </c>
      <c r="P682" s="163"/>
      <c r="Q682" s="124"/>
      <c r="R682" s="125" t="n">
        <f aca="false">IF($M$4="Опт",K682,IF($M$4="Стандарт",L682,IF($M$4="Бизнес",M682,IF($M$4="Партнер",N682,IF($M$4="ВИП",O682,0)))))*Q682*G682</f>
        <v>0</v>
      </c>
      <c r="S682" s="126" t="n">
        <f aca="false">SUM(I682*Q682)</f>
        <v>0</v>
      </c>
    </row>
    <row r="683" customFormat="false" ht="25" hidden="false" customHeight="true" outlineLevel="0" collapsed="false">
      <c r="A683" s="72"/>
      <c r="B683" s="225" t="s">
        <v>874</v>
      </c>
      <c r="C683" s="219" t="s">
        <v>89</v>
      </c>
      <c r="D683" s="147" t="s">
        <v>147</v>
      </c>
      <c r="E683" s="147"/>
      <c r="F683" s="147"/>
      <c r="G683" s="211" t="n">
        <v>12</v>
      </c>
      <c r="H683" s="145" t="s">
        <v>59</v>
      </c>
      <c r="I683" s="121" t="n">
        <f aca="false">F683*G683</f>
        <v>0</v>
      </c>
      <c r="J683" s="122" t="n">
        <f aca="false">K683+K683*25/100</f>
        <v>575</v>
      </c>
      <c r="K683" s="212" t="n">
        <v>460</v>
      </c>
      <c r="L683" s="122" t="n">
        <f aca="false">K683-K683*3/100</f>
        <v>446.2</v>
      </c>
      <c r="M683" s="122" t="n">
        <f aca="false">K683-K683*5/100</f>
        <v>437</v>
      </c>
      <c r="N683" s="122" t="n">
        <f aca="false">K683-K683*7/100</f>
        <v>427.8</v>
      </c>
      <c r="O683" s="122" t="n">
        <f aca="false">K683-K683*10/100</f>
        <v>414</v>
      </c>
      <c r="P683" s="163"/>
      <c r="Q683" s="124"/>
      <c r="R683" s="125" t="n">
        <f aca="false">IF($M$4="Опт",K683,IF($M$4="Стандарт",L683,IF($M$4="Бизнес",M683,IF($M$4="Партнер",N683,IF($M$4="ВИП",O683,0)))))*Q683*G683</f>
        <v>0</v>
      </c>
      <c r="S683" s="126" t="n">
        <f aca="false">SUM(I683*Q683)</f>
        <v>0</v>
      </c>
    </row>
    <row r="684" customFormat="false" ht="25" hidden="false" customHeight="true" outlineLevel="0" collapsed="false">
      <c r="A684" s="72"/>
      <c r="B684" s="225" t="s">
        <v>875</v>
      </c>
      <c r="C684" s="219" t="s">
        <v>89</v>
      </c>
      <c r="D684" s="147" t="s">
        <v>147</v>
      </c>
      <c r="E684" s="147"/>
      <c r="F684" s="147"/>
      <c r="G684" s="211" t="n">
        <v>20</v>
      </c>
      <c r="H684" s="145" t="s">
        <v>59</v>
      </c>
      <c r="I684" s="121" t="n">
        <f aca="false">F684*G684</f>
        <v>0</v>
      </c>
      <c r="J684" s="122" t="n">
        <f aca="false">K684+K684*25/100</f>
        <v>261.25</v>
      </c>
      <c r="K684" s="212" t="n">
        <v>209</v>
      </c>
      <c r="L684" s="122" t="n">
        <f aca="false">K684-K684*3/100</f>
        <v>202.73</v>
      </c>
      <c r="M684" s="122" t="n">
        <f aca="false">K684-K684*5/100</f>
        <v>198.55</v>
      </c>
      <c r="N684" s="122" t="n">
        <f aca="false">K684-K684*7/100</f>
        <v>194.37</v>
      </c>
      <c r="O684" s="122" t="n">
        <f aca="false">K684-K684*10/100</f>
        <v>188.1</v>
      </c>
      <c r="P684" s="163"/>
      <c r="Q684" s="124"/>
      <c r="R684" s="125" t="n">
        <f aca="false">IF($M$4="Опт",K684,IF($M$4="Стандарт",L684,IF($M$4="Бизнес",M684,IF($M$4="Партнер",N684,IF($M$4="ВИП",O684,0)))))*Q684*G684</f>
        <v>0</v>
      </c>
      <c r="S684" s="126" t="n">
        <f aca="false">SUM(I684*Q684)</f>
        <v>0</v>
      </c>
    </row>
    <row r="685" customFormat="false" ht="25" hidden="false" customHeight="true" outlineLevel="0" collapsed="false">
      <c r="A685" s="72"/>
      <c r="B685" s="225" t="s">
        <v>876</v>
      </c>
      <c r="C685" s="219" t="s">
        <v>89</v>
      </c>
      <c r="D685" s="147" t="s">
        <v>147</v>
      </c>
      <c r="E685" s="147"/>
      <c r="F685" s="147"/>
      <c r="G685" s="211" t="n">
        <v>40</v>
      </c>
      <c r="H685" s="145" t="s">
        <v>59</v>
      </c>
      <c r="I685" s="121" t="n">
        <f aca="false">F685*G685</f>
        <v>0</v>
      </c>
      <c r="J685" s="122" t="n">
        <f aca="false">K685+K685*25/100</f>
        <v>212.5</v>
      </c>
      <c r="K685" s="212" t="n">
        <v>170</v>
      </c>
      <c r="L685" s="122" t="n">
        <f aca="false">K685-K685*3/100</f>
        <v>164.9</v>
      </c>
      <c r="M685" s="122" t="n">
        <f aca="false">K685-K685*5/100</f>
        <v>161.5</v>
      </c>
      <c r="N685" s="122" t="n">
        <f aca="false">K685-K685*7/100</f>
        <v>158.1</v>
      </c>
      <c r="O685" s="122" t="n">
        <f aca="false">K685-K685*10/100</f>
        <v>153</v>
      </c>
      <c r="P685" s="163"/>
      <c r="Q685" s="124"/>
      <c r="R685" s="125" t="n">
        <f aca="false">IF($M$4="Опт",K685,IF($M$4="Стандарт",L685,IF($M$4="Бизнес",M685,IF($M$4="Партнер",N685,IF($M$4="ВИП",O685,0)))))*Q685*G685</f>
        <v>0</v>
      </c>
      <c r="S685" s="126" t="n">
        <f aca="false">SUM(I685*Q685)</f>
        <v>0</v>
      </c>
    </row>
    <row r="686" customFormat="false" ht="25" hidden="false" customHeight="true" outlineLevel="0" collapsed="false">
      <c r="A686" s="72"/>
      <c r="B686" s="225" t="s">
        <v>877</v>
      </c>
      <c r="C686" s="219" t="s">
        <v>89</v>
      </c>
      <c r="D686" s="147" t="s">
        <v>147</v>
      </c>
      <c r="E686" s="147"/>
      <c r="F686" s="147"/>
      <c r="G686" s="211" t="n">
        <v>40</v>
      </c>
      <c r="H686" s="145" t="s">
        <v>59</v>
      </c>
      <c r="I686" s="121" t="n">
        <f aca="false">F686*G686</f>
        <v>0</v>
      </c>
      <c r="J686" s="122" t="n">
        <f aca="false">K686+K686*25/100</f>
        <v>212.5</v>
      </c>
      <c r="K686" s="212" t="n">
        <v>170</v>
      </c>
      <c r="L686" s="122" t="n">
        <f aca="false">K686-K686*3/100</f>
        <v>164.9</v>
      </c>
      <c r="M686" s="122" t="n">
        <f aca="false">K686-K686*5/100</f>
        <v>161.5</v>
      </c>
      <c r="N686" s="122" t="n">
        <f aca="false">K686-K686*7/100</f>
        <v>158.1</v>
      </c>
      <c r="O686" s="122" t="n">
        <f aca="false">K686-K686*10/100</f>
        <v>153</v>
      </c>
      <c r="P686" s="163"/>
      <c r="Q686" s="124"/>
      <c r="R686" s="125" t="n">
        <f aca="false">IF($M$4="Опт",K686,IF($M$4="Стандарт",L686,IF($M$4="Бизнес",M686,IF($M$4="Партнер",N686,IF($M$4="ВИП",O686,0)))))*Q686*G686</f>
        <v>0</v>
      </c>
      <c r="S686" s="126" t="n">
        <f aca="false">SUM(I686*Q686)</f>
        <v>0</v>
      </c>
    </row>
    <row r="687" customFormat="false" ht="25" hidden="false" customHeight="true" outlineLevel="0" collapsed="false">
      <c r="A687" s="72"/>
      <c r="B687" s="225" t="s">
        <v>878</v>
      </c>
      <c r="C687" s="219" t="s">
        <v>89</v>
      </c>
      <c r="D687" s="147" t="s">
        <v>147</v>
      </c>
      <c r="E687" s="147"/>
      <c r="F687" s="147"/>
      <c r="G687" s="211" t="n">
        <v>30</v>
      </c>
      <c r="H687" s="145" t="s">
        <v>59</v>
      </c>
      <c r="I687" s="121" t="n">
        <f aca="false">F687*G687</f>
        <v>0</v>
      </c>
      <c r="J687" s="122" t="n">
        <f aca="false">K687+K687*25/100</f>
        <v>225</v>
      </c>
      <c r="K687" s="212" t="n">
        <v>180</v>
      </c>
      <c r="L687" s="122" t="n">
        <f aca="false">K687-K687*3/100</f>
        <v>174.6</v>
      </c>
      <c r="M687" s="122" t="n">
        <f aca="false">K687-K687*5/100</f>
        <v>171</v>
      </c>
      <c r="N687" s="122" t="n">
        <f aca="false">K687-K687*7/100</f>
        <v>167.4</v>
      </c>
      <c r="O687" s="122" t="n">
        <f aca="false">K687-K687*10/100</f>
        <v>162</v>
      </c>
      <c r="P687" s="163"/>
      <c r="Q687" s="124"/>
      <c r="R687" s="125" t="n">
        <f aca="false">IF($M$4="Опт",K687,IF($M$4="Стандарт",L687,IF($M$4="Бизнес",M687,IF($M$4="Партнер",N687,IF($M$4="ВИП",O687,0)))))*Q687*G687</f>
        <v>0</v>
      </c>
      <c r="S687" s="126" t="n">
        <f aca="false">SUM(I687*Q687)</f>
        <v>0</v>
      </c>
    </row>
    <row r="688" customFormat="false" ht="25" hidden="false" customHeight="true" outlineLevel="0" collapsed="false">
      <c r="A688" s="72"/>
      <c r="B688" s="225" t="s">
        <v>879</v>
      </c>
      <c r="C688" s="219" t="s">
        <v>843</v>
      </c>
      <c r="D688" s="147" t="s">
        <v>147</v>
      </c>
      <c r="E688" s="147"/>
      <c r="F688" s="147"/>
      <c r="G688" s="211" t="n">
        <v>20</v>
      </c>
      <c r="H688" s="145" t="s">
        <v>59</v>
      </c>
      <c r="I688" s="121" t="n">
        <f aca="false">F688*G688</f>
        <v>0</v>
      </c>
      <c r="J688" s="122" t="n">
        <f aca="false">K688+K688*25/100</f>
        <v>351.25</v>
      </c>
      <c r="K688" s="212" t="n">
        <v>281</v>
      </c>
      <c r="L688" s="122" t="n">
        <f aca="false">K688-K688*3/100</f>
        <v>272.57</v>
      </c>
      <c r="M688" s="122" t="n">
        <f aca="false">K688-K688*5/100</f>
        <v>266.95</v>
      </c>
      <c r="N688" s="122" t="n">
        <f aca="false">K688-K688*7/100</f>
        <v>261.33</v>
      </c>
      <c r="O688" s="122" t="n">
        <f aca="false">K688-K688*10/100</f>
        <v>252.9</v>
      </c>
      <c r="P688" s="163"/>
      <c r="Q688" s="124"/>
      <c r="R688" s="125" t="n">
        <f aca="false">IF($M$4="Опт",K688,IF($M$4="Стандарт",L688,IF($M$4="Бизнес",M688,IF($M$4="Партнер",N688,IF($M$4="ВИП",O688,0)))))*Q688*G688</f>
        <v>0</v>
      </c>
      <c r="S688" s="126" t="n">
        <f aca="false">SUM(I688*Q688)</f>
        <v>0</v>
      </c>
    </row>
    <row r="689" customFormat="false" ht="25" hidden="false" customHeight="true" outlineLevel="0" collapsed="false">
      <c r="A689" s="72"/>
      <c r="B689" s="225" t="s">
        <v>880</v>
      </c>
      <c r="C689" s="219" t="s">
        <v>89</v>
      </c>
      <c r="D689" s="147" t="s">
        <v>147</v>
      </c>
      <c r="E689" s="147"/>
      <c r="F689" s="147"/>
      <c r="G689" s="211" t="n">
        <v>40</v>
      </c>
      <c r="H689" s="145" t="s">
        <v>59</v>
      </c>
      <c r="I689" s="121" t="n">
        <f aca="false">F689*G689</f>
        <v>0</v>
      </c>
      <c r="J689" s="122" t="n">
        <f aca="false">K689+K689*25/100</f>
        <v>187.5</v>
      </c>
      <c r="K689" s="212" t="n">
        <v>150</v>
      </c>
      <c r="L689" s="122" t="n">
        <f aca="false">K689-K689*3/100</f>
        <v>145.5</v>
      </c>
      <c r="M689" s="122" t="n">
        <f aca="false">K689-K689*5/100</f>
        <v>142.5</v>
      </c>
      <c r="N689" s="122" t="n">
        <f aca="false">K689-K689*7/100</f>
        <v>139.5</v>
      </c>
      <c r="O689" s="122" t="n">
        <f aca="false">K689-K689*10/100</f>
        <v>135</v>
      </c>
      <c r="P689" s="163"/>
      <c r="Q689" s="124"/>
      <c r="R689" s="125" t="n">
        <f aca="false">IF($M$4="Опт",K689,IF($M$4="Стандарт",L689,IF($M$4="Бизнес",M689,IF($M$4="Партнер",N689,IF($M$4="ВИП",O689,0)))))*Q689*G689</f>
        <v>0</v>
      </c>
      <c r="S689" s="126" t="n">
        <f aca="false">SUM(I689*Q689)</f>
        <v>0</v>
      </c>
    </row>
    <row r="690" customFormat="false" ht="25" hidden="false" customHeight="true" outlineLevel="0" collapsed="false">
      <c r="A690" s="72"/>
      <c r="B690" s="225" t="s">
        <v>881</v>
      </c>
      <c r="C690" s="219" t="s">
        <v>89</v>
      </c>
      <c r="D690" s="147" t="s">
        <v>147</v>
      </c>
      <c r="E690" s="147"/>
      <c r="F690" s="147"/>
      <c r="G690" s="211" t="n">
        <v>16</v>
      </c>
      <c r="H690" s="145" t="s">
        <v>59</v>
      </c>
      <c r="I690" s="121" t="n">
        <f aca="false">F690*G690</f>
        <v>0</v>
      </c>
      <c r="J690" s="122" t="n">
        <f aca="false">K690+K690*25/100</f>
        <v>402.5</v>
      </c>
      <c r="K690" s="212" t="n">
        <v>322</v>
      </c>
      <c r="L690" s="122" t="n">
        <f aca="false">K690-K690*3/100</f>
        <v>312.34</v>
      </c>
      <c r="M690" s="122" t="n">
        <f aca="false">K690-K690*5/100</f>
        <v>305.9</v>
      </c>
      <c r="N690" s="122" t="n">
        <f aca="false">K690-K690*7/100</f>
        <v>299.46</v>
      </c>
      <c r="O690" s="122" t="n">
        <f aca="false">K690-K690*10/100</f>
        <v>289.8</v>
      </c>
      <c r="P690" s="163"/>
      <c r="Q690" s="124"/>
      <c r="R690" s="125" t="n">
        <f aca="false">IF($M$4="Опт",K690,IF($M$4="Стандарт",L690,IF($M$4="Бизнес",M690,IF($M$4="Партнер",N690,IF($M$4="ВИП",O690,0)))))*Q690*G690</f>
        <v>0</v>
      </c>
      <c r="S690" s="126" t="n">
        <f aca="false">SUM(I690*Q690)</f>
        <v>0</v>
      </c>
    </row>
    <row r="691" customFormat="false" ht="25" hidden="false" customHeight="true" outlineLevel="0" collapsed="false">
      <c r="A691" s="72"/>
      <c r="B691" s="226" t="s">
        <v>882</v>
      </c>
      <c r="C691" s="219" t="s">
        <v>89</v>
      </c>
      <c r="D691" s="147" t="s">
        <v>147</v>
      </c>
      <c r="E691" s="147"/>
      <c r="F691" s="147"/>
      <c r="G691" s="223" t="n">
        <v>20</v>
      </c>
      <c r="H691" s="145" t="s">
        <v>59</v>
      </c>
      <c r="I691" s="121" t="n">
        <f aca="false">F691*G691</f>
        <v>0</v>
      </c>
      <c r="J691" s="122" t="n">
        <f aca="false">K691+K691*25/100</f>
        <v>750</v>
      </c>
      <c r="K691" s="215" t="n">
        <v>600</v>
      </c>
      <c r="L691" s="122" t="n">
        <f aca="false">K691-K691*3/100</f>
        <v>582</v>
      </c>
      <c r="M691" s="122" t="n">
        <f aca="false">K691-K691*5/100</f>
        <v>570</v>
      </c>
      <c r="N691" s="122" t="n">
        <f aca="false">K691-K691*7/100</f>
        <v>558</v>
      </c>
      <c r="O691" s="122" t="n">
        <f aca="false">K691-K691*10/100</f>
        <v>540</v>
      </c>
      <c r="P691" s="163"/>
      <c r="Q691" s="124"/>
      <c r="R691" s="125" t="n">
        <f aca="false">IF($M$4="Опт",K691,IF($M$4="Стандарт",L691,IF($M$4="Бизнес",M691,IF($M$4="Партнер",N691,IF($M$4="ВИП",O691,0)))))*Q691*G691</f>
        <v>0</v>
      </c>
      <c r="S691" s="126" t="n">
        <f aca="false">SUM(I691*Q691)</f>
        <v>0</v>
      </c>
    </row>
    <row r="692" customFormat="false" ht="25" hidden="false" customHeight="true" outlineLevel="0" collapsed="false">
      <c r="A692" s="72"/>
      <c r="B692" s="205" t="s">
        <v>883</v>
      </c>
      <c r="C692" s="86"/>
      <c r="D692" s="87"/>
      <c r="E692" s="87"/>
      <c r="F692" s="87"/>
      <c r="G692" s="88"/>
      <c r="H692" s="88"/>
      <c r="I692" s="89"/>
      <c r="J692" s="90"/>
      <c r="K692" s="91"/>
      <c r="L692" s="90"/>
      <c r="M692" s="91"/>
      <c r="N692" s="91"/>
      <c r="O692" s="91"/>
      <c r="P692" s="92"/>
      <c r="Q692" s="93"/>
      <c r="R692" s="94"/>
      <c r="S692" s="94"/>
    </row>
    <row r="693" customFormat="false" ht="25" hidden="false" customHeight="true" outlineLevel="0" collapsed="false">
      <c r="A693" s="206"/>
      <c r="B693" s="207" t="s">
        <v>884</v>
      </c>
      <c r="C693" s="219" t="s">
        <v>843</v>
      </c>
      <c r="D693" s="147" t="s">
        <v>147</v>
      </c>
      <c r="E693" s="147"/>
      <c r="F693" s="147"/>
      <c r="G693" s="223" t="n">
        <v>30</v>
      </c>
      <c r="H693" s="145" t="s">
        <v>59</v>
      </c>
      <c r="I693" s="121" t="n">
        <f aca="false">F693*G693</f>
        <v>0</v>
      </c>
      <c r="J693" s="122" t="n">
        <f aca="false">K693+K693*35/100</f>
        <v>297</v>
      </c>
      <c r="K693" s="209" t="n">
        <v>220</v>
      </c>
      <c r="L693" s="122" t="n">
        <f aca="false">K693-K693*3/100</f>
        <v>213.4</v>
      </c>
      <c r="M693" s="122" t="n">
        <f aca="false">K693-K693*5/100</f>
        <v>209</v>
      </c>
      <c r="N693" s="122" t="n">
        <f aca="false">K693-K693*7/100</f>
        <v>204.6</v>
      </c>
      <c r="O693" s="122" t="n">
        <f aca="false">K693-K693*10/100</f>
        <v>198</v>
      </c>
      <c r="P693" s="163"/>
      <c r="Q693" s="124"/>
      <c r="R693" s="125" t="n">
        <f aca="false">IF($M$4="Опт",K693,IF($M$4="Стандарт",L693,IF($M$4="Бизнес",M693,IF($M$4="Партнер",N693,IF($M$4="ВИП",O693,0)))))*Q693*G693</f>
        <v>0</v>
      </c>
      <c r="S693" s="126" t="n">
        <f aca="false">SUM(I693*Q693)</f>
        <v>0</v>
      </c>
    </row>
    <row r="694" customFormat="false" ht="25" hidden="false" customHeight="true" outlineLevel="0" collapsed="false">
      <c r="A694" s="72"/>
      <c r="B694" s="210" t="s">
        <v>885</v>
      </c>
      <c r="C694" s="219" t="s">
        <v>89</v>
      </c>
      <c r="D694" s="147" t="s">
        <v>147</v>
      </c>
      <c r="E694" s="147"/>
      <c r="F694" s="147"/>
      <c r="G694" s="223" t="n">
        <v>30</v>
      </c>
      <c r="H694" s="145" t="s">
        <v>59</v>
      </c>
      <c r="I694" s="121" t="n">
        <f aca="false">F694*G694</f>
        <v>0</v>
      </c>
      <c r="J694" s="122" t="n">
        <f aca="false">K694+K694*35/100</f>
        <v>298.35</v>
      </c>
      <c r="K694" s="212" t="n">
        <v>221</v>
      </c>
      <c r="L694" s="122" t="n">
        <f aca="false">K694-K694*3/100</f>
        <v>214.37</v>
      </c>
      <c r="M694" s="122" t="n">
        <f aca="false">K694-K694*5/100</f>
        <v>209.95</v>
      </c>
      <c r="N694" s="122" t="n">
        <f aca="false">K694-K694*7/100</f>
        <v>205.53</v>
      </c>
      <c r="O694" s="122" t="n">
        <f aca="false">K694-K694*10/100</f>
        <v>198.9</v>
      </c>
      <c r="P694" s="163"/>
      <c r="Q694" s="124"/>
      <c r="R694" s="125" t="n">
        <f aca="false">IF($M$4="Опт",K694,IF($M$4="Стандарт",L694,IF($M$4="Бизнес",M694,IF($M$4="Партнер",N694,IF($M$4="ВИП",O694,0)))))*Q694*G694</f>
        <v>0</v>
      </c>
      <c r="S694" s="126" t="n">
        <f aca="false">SUM(I694*Q694)</f>
        <v>0</v>
      </c>
    </row>
    <row r="695" customFormat="false" ht="25" hidden="false" customHeight="true" outlineLevel="0" collapsed="false">
      <c r="A695" s="72"/>
      <c r="B695" s="210" t="s">
        <v>886</v>
      </c>
      <c r="C695" s="219" t="s">
        <v>89</v>
      </c>
      <c r="D695" s="147" t="s">
        <v>147</v>
      </c>
      <c r="E695" s="147"/>
      <c r="F695" s="147"/>
      <c r="G695" s="223" t="n">
        <v>30</v>
      </c>
      <c r="H695" s="145" t="s">
        <v>59</v>
      </c>
      <c r="I695" s="121" t="n">
        <f aca="false">F695*G695</f>
        <v>0</v>
      </c>
      <c r="J695" s="122" t="n">
        <f aca="false">K695+K695*35/100</f>
        <v>298.35</v>
      </c>
      <c r="K695" s="212" t="n">
        <v>221</v>
      </c>
      <c r="L695" s="122" t="n">
        <f aca="false">K695-K695*3/100</f>
        <v>214.37</v>
      </c>
      <c r="M695" s="122" t="n">
        <f aca="false">K695-K695*5/100</f>
        <v>209.95</v>
      </c>
      <c r="N695" s="122" t="n">
        <f aca="false">K695-K695*7/100</f>
        <v>205.53</v>
      </c>
      <c r="O695" s="122" t="n">
        <f aca="false">K695-K695*10/100</f>
        <v>198.9</v>
      </c>
      <c r="P695" s="163"/>
      <c r="Q695" s="124"/>
      <c r="R695" s="125" t="n">
        <f aca="false">IF($M$4="Опт",K695,IF($M$4="Стандарт",L695,IF($M$4="Бизнес",M695,IF($M$4="Партнер",N695,IF($M$4="ВИП",O695,0)))))*Q695*G695</f>
        <v>0</v>
      </c>
      <c r="S695" s="126" t="n">
        <f aca="false">SUM(I695*Q695)</f>
        <v>0</v>
      </c>
    </row>
    <row r="696" customFormat="false" ht="25" hidden="false" customHeight="true" outlineLevel="0" collapsed="false">
      <c r="A696" s="72"/>
      <c r="B696" s="213" t="s">
        <v>887</v>
      </c>
      <c r="C696" s="219" t="s">
        <v>89</v>
      </c>
      <c r="D696" s="147" t="s">
        <v>147</v>
      </c>
      <c r="E696" s="147"/>
      <c r="F696" s="147"/>
      <c r="G696" s="223" t="n">
        <v>30</v>
      </c>
      <c r="H696" s="145" t="s">
        <v>59</v>
      </c>
      <c r="I696" s="121" t="n">
        <f aca="false">F696*G696</f>
        <v>0</v>
      </c>
      <c r="J696" s="122" t="n">
        <f aca="false">K696+K696*35/100</f>
        <v>298.35</v>
      </c>
      <c r="K696" s="215" t="n">
        <v>221</v>
      </c>
      <c r="L696" s="122" t="n">
        <f aca="false">K696-K696*3/100</f>
        <v>214.37</v>
      </c>
      <c r="M696" s="122" t="n">
        <f aca="false">K696-K696*5/100</f>
        <v>209.95</v>
      </c>
      <c r="N696" s="122" t="n">
        <f aca="false">K696-K696*7/100</f>
        <v>205.53</v>
      </c>
      <c r="O696" s="122" t="n">
        <f aca="false">K696-K696*10/100</f>
        <v>198.9</v>
      </c>
      <c r="P696" s="163"/>
      <c r="Q696" s="124"/>
      <c r="R696" s="125" t="n">
        <f aca="false">IF($M$4="Опт",K696,IF($M$4="Стандарт",L696,IF($M$4="Бизнес",M696,IF($M$4="Партнер",N696,IF($M$4="ВИП",O696,0)))))*Q696*G696</f>
        <v>0</v>
      </c>
      <c r="S696" s="126" t="n">
        <f aca="false">SUM(I696*Q696)</f>
        <v>0</v>
      </c>
    </row>
    <row r="697" customFormat="false" ht="25" hidden="false" customHeight="true" outlineLevel="0" collapsed="false">
      <c r="A697" s="72"/>
      <c r="B697" s="205" t="s">
        <v>888</v>
      </c>
      <c r="C697" s="86"/>
      <c r="D697" s="87"/>
      <c r="E697" s="87"/>
      <c r="F697" s="87"/>
      <c r="G697" s="88"/>
      <c r="H697" s="88"/>
      <c r="I697" s="89"/>
      <c r="J697" s="90"/>
      <c r="K697" s="91"/>
      <c r="L697" s="90"/>
      <c r="M697" s="91"/>
      <c r="N697" s="91"/>
      <c r="O697" s="91"/>
      <c r="P697" s="92"/>
      <c r="Q697" s="93"/>
      <c r="R697" s="94"/>
      <c r="S697" s="94"/>
    </row>
    <row r="698" customFormat="false" ht="25" hidden="false" customHeight="true" outlineLevel="0" collapsed="false">
      <c r="A698" s="206"/>
      <c r="B698" s="221" t="s">
        <v>889</v>
      </c>
      <c r="C698" s="219" t="s">
        <v>89</v>
      </c>
      <c r="D698" s="147" t="s">
        <v>147</v>
      </c>
      <c r="E698" s="147"/>
      <c r="F698" s="147"/>
      <c r="G698" s="208" t="n">
        <v>80</v>
      </c>
      <c r="H698" s="145" t="s">
        <v>59</v>
      </c>
      <c r="I698" s="121" t="n">
        <f aca="false">F698*G698</f>
        <v>0</v>
      </c>
      <c r="J698" s="122" t="n">
        <f aca="false">K698+K698*20/100</f>
        <v>102.936</v>
      </c>
      <c r="K698" s="122" t="n">
        <v>85.78</v>
      </c>
      <c r="L698" s="122" t="n">
        <f aca="false">K698-K698*3/100</f>
        <v>83.2066</v>
      </c>
      <c r="M698" s="122" t="n">
        <f aca="false">K698-K698*5/100</f>
        <v>81.491</v>
      </c>
      <c r="N698" s="122" t="n">
        <f aca="false">K698-K698*7/100</f>
        <v>79.7754</v>
      </c>
      <c r="O698" s="122" t="n">
        <f aca="false">K698-K698*10/100</f>
        <v>77.202</v>
      </c>
      <c r="P698" s="163"/>
      <c r="Q698" s="124"/>
      <c r="R698" s="125" t="n">
        <f aca="false">IF($M$4="Опт",K698,IF($M$4="Стандарт",L698,IF($M$4="Бизнес",M698,IF($M$4="Партнер",N698,IF($M$4="ВИП",O698,0)))))*Q698*G698</f>
        <v>0</v>
      </c>
      <c r="S698" s="126" t="n">
        <f aca="false">SUM(I698*Q698)</f>
        <v>0</v>
      </c>
    </row>
    <row r="699" customFormat="false" ht="25" hidden="false" customHeight="true" outlineLevel="0" collapsed="false">
      <c r="A699" s="72"/>
      <c r="B699" s="216" t="s">
        <v>890</v>
      </c>
      <c r="C699" s="219" t="s">
        <v>89</v>
      </c>
      <c r="D699" s="147" t="s">
        <v>147</v>
      </c>
      <c r="E699" s="147"/>
      <c r="F699" s="147"/>
      <c r="G699" s="211" t="n">
        <v>40</v>
      </c>
      <c r="H699" s="145" t="s">
        <v>59</v>
      </c>
      <c r="I699" s="121" t="n">
        <f aca="false">F699*G699</f>
        <v>0</v>
      </c>
      <c r="J699" s="122" t="n">
        <f aca="false">K699+K699*20/100</f>
        <v>119.064</v>
      </c>
      <c r="K699" s="122" t="n">
        <v>99.22</v>
      </c>
      <c r="L699" s="122" t="n">
        <f aca="false">K699-K699*3/100</f>
        <v>96.2434</v>
      </c>
      <c r="M699" s="122" t="n">
        <f aca="false">K699-K699*5/100</f>
        <v>94.259</v>
      </c>
      <c r="N699" s="122" t="n">
        <f aca="false">K699-K699*7/100</f>
        <v>92.2746</v>
      </c>
      <c r="O699" s="122" t="n">
        <f aca="false">K699-K699*10/100</f>
        <v>89.298</v>
      </c>
      <c r="P699" s="227"/>
      <c r="Q699" s="124"/>
      <c r="R699" s="125" t="n">
        <f aca="false">IF($M$4="Опт",K699,IF($M$4="Стандарт",L699,IF($M$4="Бизнес",M699,IF($M$4="Партнер",N699,IF($M$4="ВИП",O699,0)))))*Q699*G699</f>
        <v>0</v>
      </c>
      <c r="S699" s="126" t="n">
        <f aca="false">SUM(I699*Q699)</f>
        <v>0</v>
      </c>
    </row>
    <row r="700" customFormat="false" ht="25" hidden="false" customHeight="true" outlineLevel="0" collapsed="false">
      <c r="A700" s="72"/>
      <c r="B700" s="216" t="s">
        <v>891</v>
      </c>
      <c r="C700" s="219" t="s">
        <v>89</v>
      </c>
      <c r="D700" s="147" t="s">
        <v>147</v>
      </c>
      <c r="E700" s="147"/>
      <c r="F700" s="147"/>
      <c r="G700" s="211" t="n">
        <v>15</v>
      </c>
      <c r="H700" s="145" t="s">
        <v>59</v>
      </c>
      <c r="I700" s="121" t="n">
        <f aca="false">F700*G700</f>
        <v>0</v>
      </c>
      <c r="J700" s="122" t="n">
        <f aca="false">K700+K700*20/100</f>
        <v>200.4</v>
      </c>
      <c r="K700" s="122" t="n">
        <v>167</v>
      </c>
      <c r="L700" s="122" t="n">
        <f aca="false">K700-K700*3/100</f>
        <v>161.99</v>
      </c>
      <c r="M700" s="122" t="n">
        <f aca="false">K700-K700*5/100</f>
        <v>158.65</v>
      </c>
      <c r="N700" s="122" t="n">
        <f aca="false">K700-K700*7/100</f>
        <v>155.31</v>
      </c>
      <c r="O700" s="122" t="n">
        <f aca="false">K700-K700*10/100</f>
        <v>150.3</v>
      </c>
      <c r="P700" s="163"/>
      <c r="Q700" s="124"/>
      <c r="R700" s="125" t="n">
        <f aca="false">IF($M$4="Опт",K700,IF($M$4="Стандарт",L700,IF($M$4="Бизнес",M700,IF($M$4="Партнер",N700,IF($M$4="ВИП",O700,0)))))*Q700*G700</f>
        <v>0</v>
      </c>
      <c r="S700" s="126" t="n">
        <f aca="false">SUM(I700*Q700)</f>
        <v>0</v>
      </c>
    </row>
    <row r="701" customFormat="false" ht="25" hidden="false" customHeight="true" outlineLevel="0" collapsed="false">
      <c r="A701" s="72"/>
      <c r="B701" s="216" t="s">
        <v>892</v>
      </c>
      <c r="C701" s="219" t="s">
        <v>89</v>
      </c>
      <c r="D701" s="147" t="s">
        <v>147</v>
      </c>
      <c r="E701" s="147"/>
      <c r="F701" s="147"/>
      <c r="G701" s="211" t="n">
        <v>30</v>
      </c>
      <c r="H701" s="145" t="s">
        <v>59</v>
      </c>
      <c r="I701" s="121" t="n">
        <f aca="false">F701*G701</f>
        <v>0</v>
      </c>
      <c r="J701" s="122" t="n">
        <f aca="false">K701+K701*20/100</f>
        <v>203.676</v>
      </c>
      <c r="K701" s="122" t="n">
        <v>169.73</v>
      </c>
      <c r="L701" s="122" t="n">
        <f aca="false">K701-K701*3/100</f>
        <v>164.6381</v>
      </c>
      <c r="M701" s="122" t="n">
        <f aca="false">K701-K701*5/100</f>
        <v>161.2435</v>
      </c>
      <c r="N701" s="122" t="n">
        <f aca="false">K701-K701*7/100</f>
        <v>157.8489</v>
      </c>
      <c r="O701" s="122" t="n">
        <f aca="false">K701-K701*10/100</f>
        <v>152.757</v>
      </c>
      <c r="P701" s="163"/>
      <c r="Q701" s="124"/>
      <c r="R701" s="125" t="n">
        <f aca="false">IF($M$4="Опт",K701,IF($M$4="Стандарт",L701,IF($M$4="Бизнес",M701,IF($M$4="Партнер",N701,IF($M$4="ВИП",O701,0)))))*Q701*G701</f>
        <v>0</v>
      </c>
      <c r="S701" s="126" t="n">
        <f aca="false">SUM(I701*Q701)</f>
        <v>0</v>
      </c>
    </row>
    <row r="702" customFormat="false" ht="25" hidden="false" customHeight="true" outlineLevel="0" collapsed="false">
      <c r="A702" s="72"/>
      <c r="B702" s="216" t="s">
        <v>893</v>
      </c>
      <c r="C702" s="219" t="s">
        <v>89</v>
      </c>
      <c r="D702" s="147" t="s">
        <v>147</v>
      </c>
      <c r="E702" s="147"/>
      <c r="F702" s="147"/>
      <c r="G702" s="211" t="n">
        <v>30</v>
      </c>
      <c r="H702" s="145" t="s">
        <v>59</v>
      </c>
      <c r="I702" s="121" t="n">
        <f aca="false">F702*G702</f>
        <v>0</v>
      </c>
      <c r="J702" s="122" t="n">
        <f aca="false">K702+K702*20/100</f>
        <v>203.676</v>
      </c>
      <c r="K702" s="122" t="n">
        <v>169.73</v>
      </c>
      <c r="L702" s="122" t="n">
        <f aca="false">K702-K702*3/100</f>
        <v>164.6381</v>
      </c>
      <c r="M702" s="122" t="n">
        <f aca="false">K702-K702*5/100</f>
        <v>161.2435</v>
      </c>
      <c r="N702" s="122" t="n">
        <f aca="false">K702-K702*7/100</f>
        <v>157.8489</v>
      </c>
      <c r="O702" s="122" t="n">
        <f aca="false">K702-K702*10/100</f>
        <v>152.757</v>
      </c>
      <c r="P702" s="163"/>
      <c r="Q702" s="124"/>
      <c r="R702" s="125" t="n">
        <f aca="false">IF($M$4="Опт",K702,IF($M$4="Стандарт",L702,IF($M$4="Бизнес",M702,IF($M$4="Партнер",N702,IF($M$4="ВИП",O702,0)))))*Q702*G702</f>
        <v>0</v>
      </c>
      <c r="S702" s="126" t="n">
        <f aca="false">SUM(I702*Q702)</f>
        <v>0</v>
      </c>
    </row>
    <row r="703" customFormat="false" ht="25" hidden="false" customHeight="true" outlineLevel="0" collapsed="false">
      <c r="A703" s="72"/>
      <c r="B703" s="216" t="s">
        <v>894</v>
      </c>
      <c r="C703" s="219" t="s">
        <v>89</v>
      </c>
      <c r="D703" s="147" t="s">
        <v>147</v>
      </c>
      <c r="E703" s="147"/>
      <c r="F703" s="147"/>
      <c r="G703" s="211" t="n">
        <v>12</v>
      </c>
      <c r="H703" s="145" t="s">
        <v>59</v>
      </c>
      <c r="I703" s="121" t="n">
        <f aca="false">F703*G703</f>
        <v>0</v>
      </c>
      <c r="J703" s="122" t="n">
        <f aca="false">K703+K703*20/100</f>
        <v>790.08</v>
      </c>
      <c r="K703" s="122" t="n">
        <v>658.4</v>
      </c>
      <c r="L703" s="122" t="n">
        <f aca="false">K703-K703*3/100</f>
        <v>638.648</v>
      </c>
      <c r="M703" s="122" t="n">
        <f aca="false">K703-K703*5/100</f>
        <v>625.48</v>
      </c>
      <c r="N703" s="122" t="n">
        <f aca="false">K703-K703*7/100</f>
        <v>612.312</v>
      </c>
      <c r="O703" s="122" t="n">
        <f aca="false">K703-K703*10/100</f>
        <v>592.56</v>
      </c>
      <c r="P703" s="163"/>
      <c r="Q703" s="124"/>
      <c r="R703" s="125" t="n">
        <f aca="false">IF($M$4="Опт",K703,IF($M$4="Стандарт",L703,IF($M$4="Бизнес",M703,IF($M$4="Партнер",N703,IF($M$4="ВИП",O703,0)))))*Q703*G703</f>
        <v>0</v>
      </c>
      <c r="S703" s="126" t="n">
        <f aca="false">SUM(I703*Q703)</f>
        <v>0</v>
      </c>
    </row>
    <row r="704" customFormat="false" ht="25" hidden="false" customHeight="true" outlineLevel="0" collapsed="false">
      <c r="A704" s="72"/>
      <c r="B704" s="216" t="s">
        <v>895</v>
      </c>
      <c r="C704" s="219" t="s">
        <v>89</v>
      </c>
      <c r="D704" s="147" t="s">
        <v>147</v>
      </c>
      <c r="E704" s="147"/>
      <c r="F704" s="147"/>
      <c r="G704" s="211" t="n">
        <v>24</v>
      </c>
      <c r="H704" s="145" t="s">
        <v>59</v>
      </c>
      <c r="I704" s="121" t="n">
        <f aca="false">F704*G704</f>
        <v>0</v>
      </c>
      <c r="J704" s="122" t="n">
        <f aca="false">K704+K704*20/100</f>
        <v>223.74</v>
      </c>
      <c r="K704" s="122" t="n">
        <v>186.45</v>
      </c>
      <c r="L704" s="122" t="n">
        <f aca="false">K704-K704*3/100</f>
        <v>180.8565</v>
      </c>
      <c r="M704" s="122" t="n">
        <f aca="false">K704-K704*5/100</f>
        <v>177.1275</v>
      </c>
      <c r="N704" s="122" t="n">
        <f aca="false">K704-K704*7/100</f>
        <v>173.3985</v>
      </c>
      <c r="O704" s="122" t="n">
        <f aca="false">K704-K704*10/100</f>
        <v>167.805</v>
      </c>
      <c r="P704" s="163"/>
      <c r="Q704" s="124"/>
      <c r="R704" s="125" t="n">
        <f aca="false">IF($M$4="Опт",K704,IF($M$4="Стандарт",L704,IF($M$4="Бизнес",M704,IF($M$4="Партнер",N704,IF($M$4="ВИП",#REF!,0)))))*Q704*G704</f>
        <v>0</v>
      </c>
      <c r="S704" s="126" t="n">
        <f aca="false">SUM(I704*Q704)</f>
        <v>0</v>
      </c>
    </row>
    <row r="705" customFormat="false" ht="25" hidden="false" customHeight="true" outlineLevel="0" collapsed="false">
      <c r="A705" s="72"/>
      <c r="B705" s="205" t="s">
        <v>896</v>
      </c>
      <c r="C705" s="86"/>
      <c r="D705" s="87"/>
      <c r="E705" s="87"/>
      <c r="F705" s="87"/>
      <c r="G705" s="88"/>
      <c r="H705" s="88"/>
      <c r="I705" s="89"/>
      <c r="J705" s="90"/>
      <c r="K705" s="91"/>
      <c r="L705" s="90"/>
      <c r="M705" s="91"/>
      <c r="N705" s="91"/>
      <c r="O705" s="91"/>
      <c r="P705" s="92"/>
      <c r="Q705" s="93"/>
      <c r="R705" s="94"/>
      <c r="S705" s="94"/>
    </row>
    <row r="706" customFormat="false" ht="25" hidden="false" customHeight="true" outlineLevel="0" collapsed="false">
      <c r="A706" s="206"/>
      <c r="B706" s="221" t="s">
        <v>897</v>
      </c>
      <c r="C706" s="219" t="s">
        <v>89</v>
      </c>
      <c r="D706" s="147" t="s">
        <v>147</v>
      </c>
      <c r="E706" s="147"/>
      <c r="F706" s="147"/>
      <c r="G706" s="208" t="n">
        <v>20</v>
      </c>
      <c r="H706" s="145" t="s">
        <v>59</v>
      </c>
      <c r="I706" s="121" t="n">
        <f aca="false">F706*G706</f>
        <v>0</v>
      </c>
      <c r="J706" s="122" t="n">
        <f aca="false">K706+K706*25/100</f>
        <v>746.7125</v>
      </c>
      <c r="K706" s="209" t="n">
        <v>597.37</v>
      </c>
      <c r="L706" s="122" t="n">
        <f aca="false">K706-K706*3/100</f>
        <v>579.4489</v>
      </c>
      <c r="M706" s="122" t="n">
        <f aca="false">K706-K706*5/100</f>
        <v>567.5015</v>
      </c>
      <c r="N706" s="122" t="n">
        <f aca="false">K706-K706*7/100</f>
        <v>555.5541</v>
      </c>
      <c r="O706" s="122" t="n">
        <f aca="false">K706-K706*10/100</f>
        <v>537.633</v>
      </c>
      <c r="P706" s="163"/>
      <c r="Q706" s="124"/>
      <c r="R706" s="125" t="n">
        <f aca="false">IF($M$4="Опт",K706,IF($M$4="Стандарт",L706,IF($M$4="Бизнес",M706,IF($M$4="Партнер",N706,IF($M$4="ВИП",O706,0)))))*Q706*G706</f>
        <v>0</v>
      </c>
      <c r="S706" s="126" t="n">
        <f aca="false">SUM(I706*Q706)</f>
        <v>0</v>
      </c>
    </row>
    <row r="707" customFormat="false" ht="25" hidden="false" customHeight="true" outlineLevel="0" collapsed="false">
      <c r="A707" s="72"/>
      <c r="B707" s="216" t="s">
        <v>898</v>
      </c>
      <c r="C707" s="219" t="s">
        <v>89</v>
      </c>
      <c r="D707" s="147" t="s">
        <v>147</v>
      </c>
      <c r="E707" s="147"/>
      <c r="F707" s="147"/>
      <c r="G707" s="211" t="n">
        <v>16</v>
      </c>
      <c r="H707" s="145" t="s">
        <v>59</v>
      </c>
      <c r="I707" s="121" t="n">
        <f aca="false">F707*G707</f>
        <v>0</v>
      </c>
      <c r="J707" s="122" t="n">
        <f aca="false">K707+K707*25/100</f>
        <v>762.5</v>
      </c>
      <c r="K707" s="212" t="n">
        <v>610</v>
      </c>
      <c r="L707" s="122" t="n">
        <f aca="false">K707-K707*3/100</f>
        <v>591.7</v>
      </c>
      <c r="M707" s="122" t="n">
        <f aca="false">K707-K707*5/100</f>
        <v>579.5</v>
      </c>
      <c r="N707" s="122" t="n">
        <f aca="false">K707-K707*7/100</f>
        <v>567.3</v>
      </c>
      <c r="O707" s="122" t="n">
        <f aca="false">K707-K707*10/100</f>
        <v>549</v>
      </c>
      <c r="P707" s="163"/>
      <c r="Q707" s="124"/>
      <c r="R707" s="125" t="n">
        <f aca="false">IF($M$4="Опт",K707,IF($M$4="Стандарт",L707,IF($M$4="Бизнес",M707,IF($M$4="Партнер",N707,IF($M$4="ВИП",O707,0)))))*Q707*G707</f>
        <v>0</v>
      </c>
      <c r="S707" s="126" t="n">
        <f aca="false">SUM(I707*Q707)</f>
        <v>0</v>
      </c>
    </row>
    <row r="708" customFormat="false" ht="25" hidden="false" customHeight="true" outlineLevel="0" collapsed="false">
      <c r="A708" s="72"/>
      <c r="B708" s="216" t="s">
        <v>899</v>
      </c>
      <c r="C708" s="219" t="s">
        <v>89</v>
      </c>
      <c r="D708" s="147" t="s">
        <v>147</v>
      </c>
      <c r="E708" s="147"/>
      <c r="F708" s="147"/>
      <c r="G708" s="211" t="n">
        <v>16</v>
      </c>
      <c r="H708" s="145" t="s">
        <v>59</v>
      </c>
      <c r="I708" s="121" t="n">
        <f aca="false">F708*G708</f>
        <v>0</v>
      </c>
      <c r="J708" s="122" t="n">
        <f aca="false">K708+K708*25/100</f>
        <v>500</v>
      </c>
      <c r="K708" s="212" t="n">
        <v>400</v>
      </c>
      <c r="L708" s="122" t="n">
        <f aca="false">K708-K708*3/100</f>
        <v>388</v>
      </c>
      <c r="M708" s="122" t="n">
        <f aca="false">K708-K708*5/100</f>
        <v>380</v>
      </c>
      <c r="N708" s="122" t="n">
        <f aca="false">K708-K708*7/100</f>
        <v>372</v>
      </c>
      <c r="O708" s="122" t="n">
        <f aca="false">K708-K708*10/100</f>
        <v>360</v>
      </c>
      <c r="P708" s="163"/>
      <c r="Q708" s="124"/>
      <c r="R708" s="125" t="n">
        <f aca="false">IF($M$4="Опт",K708,IF($M$4="Стандарт",L708,IF($M$4="Бизнес",M708,IF($M$4="Партнер",N708,IF($M$4="ВИП",O708,0)))))*Q708*G708</f>
        <v>0</v>
      </c>
      <c r="S708" s="126" t="n">
        <f aca="false">SUM(I708*Q708)</f>
        <v>0</v>
      </c>
    </row>
    <row r="709" customFormat="false" ht="25" hidden="false" customHeight="true" outlineLevel="0" collapsed="false">
      <c r="A709" s="72"/>
      <c r="B709" s="216" t="s">
        <v>900</v>
      </c>
      <c r="C709" s="219" t="s">
        <v>89</v>
      </c>
      <c r="D709" s="147" t="s">
        <v>147</v>
      </c>
      <c r="E709" s="147"/>
      <c r="F709" s="147"/>
      <c r="G709" s="211" t="n">
        <v>16</v>
      </c>
      <c r="H709" s="145" t="s">
        <v>59</v>
      </c>
      <c r="I709" s="121" t="n">
        <f aca="false">F709*G709</f>
        <v>0</v>
      </c>
      <c r="J709" s="122" t="n">
        <f aca="false">K709+K709*25/100</f>
        <v>455.4875</v>
      </c>
      <c r="K709" s="212" t="n">
        <v>364.39</v>
      </c>
      <c r="L709" s="122" t="n">
        <f aca="false">K709-K709*3/100</f>
        <v>353.4583</v>
      </c>
      <c r="M709" s="122" t="n">
        <f aca="false">K709-K709*5/100</f>
        <v>346.1705</v>
      </c>
      <c r="N709" s="122" t="n">
        <f aca="false">K709-K709*7/100</f>
        <v>338.8827</v>
      </c>
      <c r="O709" s="122" t="n">
        <f aca="false">K709-K709*10/100</f>
        <v>327.951</v>
      </c>
      <c r="P709" s="163"/>
      <c r="Q709" s="124"/>
      <c r="R709" s="125" t="n">
        <f aca="false">IF($M$4="Опт",K709,IF($M$4="Стандарт",L709,IF($M$4="Бизнес",M709,IF($M$4="Партнер",N709,IF($M$4="ВИП",O709,0)))))*Q709*G709</f>
        <v>0</v>
      </c>
      <c r="S709" s="126" t="n">
        <f aca="false">SUM(I709*Q709)</f>
        <v>0</v>
      </c>
    </row>
    <row r="710" customFormat="false" ht="25" hidden="false" customHeight="true" outlineLevel="0" collapsed="false">
      <c r="A710" s="72"/>
      <c r="B710" s="216" t="s">
        <v>901</v>
      </c>
      <c r="C710" s="219" t="s">
        <v>89</v>
      </c>
      <c r="D710" s="147" t="s">
        <v>147</v>
      </c>
      <c r="E710" s="147" t="s">
        <v>902</v>
      </c>
      <c r="F710" s="147" t="s">
        <v>903</v>
      </c>
      <c r="G710" s="211" t="n">
        <v>6</v>
      </c>
      <c r="H710" s="145" t="s">
        <v>59</v>
      </c>
      <c r="I710" s="121" t="n">
        <f aca="false">F710*G710</f>
        <v>7200</v>
      </c>
      <c r="J710" s="122" t="n">
        <f aca="false">K710+K710*25/100</f>
        <v>1373.275</v>
      </c>
      <c r="K710" s="212" t="n">
        <v>1098.62</v>
      </c>
      <c r="L710" s="122" t="n">
        <f aca="false">K710-K710*3/100</f>
        <v>1065.6614</v>
      </c>
      <c r="M710" s="122" t="n">
        <f aca="false">K710-K710*5/100</f>
        <v>1043.689</v>
      </c>
      <c r="N710" s="122" t="n">
        <f aca="false">K710-K710*7/100</f>
        <v>1021.7166</v>
      </c>
      <c r="O710" s="122" t="n">
        <f aca="false">K710-K710*10/100</f>
        <v>988.758</v>
      </c>
      <c r="P710" s="163"/>
      <c r="Q710" s="124"/>
      <c r="R710" s="125" t="n">
        <f aca="false">IF($M$4="Опт",K710,IF($M$4="Стандарт",L710,IF($M$4="Бизнес",M710,IF($M$4="Партнер",N710,IF($M$4="ВИП",O710,0)))))*Q710*G710</f>
        <v>0</v>
      </c>
      <c r="S710" s="126" t="n">
        <f aca="false">SUM(I710*Q710)</f>
        <v>0</v>
      </c>
    </row>
    <row r="711" customFormat="false" ht="25" hidden="false" customHeight="true" outlineLevel="0" collapsed="false">
      <c r="A711" s="72"/>
      <c r="B711" s="216" t="s">
        <v>904</v>
      </c>
      <c r="C711" s="219" t="s">
        <v>89</v>
      </c>
      <c r="D711" s="147" t="s">
        <v>147</v>
      </c>
      <c r="E711" s="147"/>
      <c r="F711" s="147"/>
      <c r="G711" s="211" t="n">
        <v>16</v>
      </c>
      <c r="H711" s="145" t="s">
        <v>59</v>
      </c>
      <c r="I711" s="121" t="n">
        <f aca="false">F711*G711</f>
        <v>0</v>
      </c>
      <c r="J711" s="122" t="n">
        <f aca="false">K711+K711*25/100</f>
        <v>463.4</v>
      </c>
      <c r="K711" s="212" t="n">
        <v>370.72</v>
      </c>
      <c r="L711" s="122" t="n">
        <f aca="false">K711-K711*3/100</f>
        <v>359.5984</v>
      </c>
      <c r="M711" s="122" t="n">
        <f aca="false">K711-K711*5/100</f>
        <v>352.184</v>
      </c>
      <c r="N711" s="122" t="n">
        <f aca="false">K711-K711*7/100</f>
        <v>344.7696</v>
      </c>
      <c r="O711" s="122" t="n">
        <f aca="false">K711-K711*10/100</f>
        <v>333.648</v>
      </c>
      <c r="P711" s="163"/>
      <c r="Q711" s="124"/>
      <c r="R711" s="125" t="n">
        <f aca="false">IF($M$4="Опт",K711,IF($M$4="Стандарт",L711,IF($M$4="Бизнес",M711,IF($M$4="Партнер",N711,IF($M$4="ВИП",O711,0)))))*Q711*G711</f>
        <v>0</v>
      </c>
      <c r="S711" s="126" t="n">
        <f aca="false">SUM(I711*Q711)</f>
        <v>0</v>
      </c>
    </row>
    <row r="712" customFormat="false" ht="25" hidden="false" customHeight="true" outlineLevel="0" collapsed="false">
      <c r="A712" s="72"/>
      <c r="B712" s="216" t="s">
        <v>905</v>
      </c>
      <c r="C712" s="219" t="s">
        <v>89</v>
      </c>
      <c r="D712" s="147" t="s">
        <v>147</v>
      </c>
      <c r="E712" s="147"/>
      <c r="F712" s="147"/>
      <c r="G712" s="211" t="n">
        <v>16</v>
      </c>
      <c r="H712" s="145" t="s">
        <v>59</v>
      </c>
      <c r="I712" s="121" t="n">
        <f aca="false">F712*G712</f>
        <v>0</v>
      </c>
      <c r="J712" s="122" t="n">
        <f aca="false">K712+K712*25/100</f>
        <v>474.775</v>
      </c>
      <c r="K712" s="212" t="n">
        <v>379.82</v>
      </c>
      <c r="L712" s="122" t="n">
        <f aca="false">K712-K712*3/100</f>
        <v>368.4254</v>
      </c>
      <c r="M712" s="122" t="n">
        <f aca="false">K712-K712*5/100</f>
        <v>360.829</v>
      </c>
      <c r="N712" s="122" t="n">
        <f aca="false">K712-K712*7/100</f>
        <v>353.2326</v>
      </c>
      <c r="O712" s="122" t="n">
        <f aca="false">K712-K712*10/100</f>
        <v>341.838</v>
      </c>
      <c r="P712" s="163"/>
      <c r="Q712" s="124"/>
      <c r="R712" s="125" t="n">
        <f aca="false">IF($M$4="Опт",K712,IF($M$4="Стандарт",L712,IF($M$4="Бизнес",M712,IF($M$4="Партнер",N712,IF($M$4="ВИП",O712,0)))))*Q712*G712</f>
        <v>0</v>
      </c>
      <c r="S712" s="228" t="n">
        <f aca="false">SUM(I712*Q712)</f>
        <v>0</v>
      </c>
    </row>
    <row r="713" customFormat="false" ht="25" hidden="false" customHeight="true" outlineLevel="0" collapsed="false">
      <c r="A713" s="72"/>
      <c r="B713" s="216" t="s">
        <v>906</v>
      </c>
      <c r="C713" s="219" t="s">
        <v>89</v>
      </c>
      <c r="D713" s="147" t="s">
        <v>147</v>
      </c>
      <c r="E713" s="147"/>
      <c r="F713" s="147"/>
      <c r="G713" s="211" t="n">
        <v>16</v>
      </c>
      <c r="H713" s="145" t="s">
        <v>59</v>
      </c>
      <c r="I713" s="229" t="n">
        <f aca="false">F713*G713</f>
        <v>0</v>
      </c>
      <c r="J713" s="122" t="n">
        <f aca="false">K713+K713*25/100</f>
        <v>455.4875</v>
      </c>
      <c r="K713" s="212" t="n">
        <v>364.39</v>
      </c>
      <c r="L713" s="122" t="n">
        <f aca="false">K713-K713*3/100</f>
        <v>353.4583</v>
      </c>
      <c r="M713" s="122" t="n">
        <f aca="false">K713-K713*5/100</f>
        <v>346.1705</v>
      </c>
      <c r="N713" s="122" t="n">
        <f aca="false">K713-K713*7/100</f>
        <v>338.8827</v>
      </c>
      <c r="O713" s="122" t="n">
        <f aca="false">K713-K713*10/100</f>
        <v>327.951</v>
      </c>
      <c r="P713" s="163"/>
      <c r="Q713" s="124"/>
      <c r="R713" s="230" t="n">
        <f aca="false">IF($M$4="Опт",K713,IF($M$4="Стандарт",L713,IF($M$4="Бизнес",M713,IF($M$4="Партнер",N713,IF($M$4="ВИП",O713,0)))))*Q713*G713</f>
        <v>0</v>
      </c>
      <c r="S713" s="231" t="n">
        <f aca="false">SUM(I713*Q713)</f>
        <v>0</v>
      </c>
    </row>
    <row r="714" customFormat="false" ht="25" hidden="false" customHeight="true" outlineLevel="0" collapsed="false">
      <c r="A714" s="232"/>
      <c r="B714" s="73" t="s">
        <v>907</v>
      </c>
      <c r="C714" s="74"/>
      <c r="D714" s="75"/>
      <c r="E714" s="76"/>
      <c r="F714" s="75"/>
      <c r="G714" s="77"/>
      <c r="H714" s="77"/>
      <c r="I714" s="78"/>
      <c r="J714" s="79"/>
      <c r="K714" s="77"/>
      <c r="L714" s="79"/>
      <c r="M714" s="77"/>
      <c r="N714" s="77"/>
      <c r="O714" s="77"/>
      <c r="P714" s="80"/>
      <c r="Q714" s="81"/>
      <c r="R714" s="82"/>
      <c r="S714" s="82"/>
    </row>
    <row r="715" customFormat="false" ht="25" hidden="false" customHeight="true" outlineLevel="0" collapsed="false">
      <c r="A715" s="72"/>
      <c r="B715" s="116" t="s">
        <v>908</v>
      </c>
      <c r="C715" s="100"/>
      <c r="D715" s="99" t="s">
        <v>688</v>
      </c>
      <c r="E715" s="100"/>
      <c r="F715" s="101" t="s">
        <v>909</v>
      </c>
      <c r="G715" s="102" t="n">
        <v>10</v>
      </c>
      <c r="H715" s="103" t="s">
        <v>59</v>
      </c>
      <c r="I715" s="104" t="n">
        <f aca="false">F715*G715</f>
        <v>3500</v>
      </c>
      <c r="J715" s="105" t="n">
        <f aca="false">K715+K715*25/100</f>
        <v>437.5</v>
      </c>
      <c r="K715" s="105" t="n">
        <v>350</v>
      </c>
      <c r="L715" s="105" t="n">
        <f aca="false">K715-K715*3/100</f>
        <v>339.5</v>
      </c>
      <c r="M715" s="105" t="n">
        <f aca="false">K715-K715*5/100</f>
        <v>332.5</v>
      </c>
      <c r="N715" s="105" t="n">
        <f aca="false">K715-K715*7/100</f>
        <v>325.5</v>
      </c>
      <c r="O715" s="105" t="n">
        <f aca="false">K715-K715*10/100</f>
        <v>315</v>
      </c>
      <c r="P715" s="106"/>
      <c r="Q715" s="107"/>
      <c r="R715" s="108" t="n">
        <f aca="false">IF($M$4="Опт",K715,IF($M$4="Стандарт",L715,IF($M$4="Бизнес",M715,IF($M$4="Партнер",N715,IF($M$4="ВИП",O715,0)))))*Q715*G715</f>
        <v>0</v>
      </c>
      <c r="S715" s="109" t="n">
        <f aca="false">SUM(I715*Q715)</f>
        <v>0</v>
      </c>
    </row>
    <row r="716" customFormat="false" ht="25" hidden="false" customHeight="true" outlineLevel="0" collapsed="false">
      <c r="A716" s="111"/>
      <c r="B716" s="116" t="s">
        <v>910</v>
      </c>
      <c r="C716" s="100"/>
      <c r="D716" s="99" t="s">
        <v>688</v>
      </c>
      <c r="E716" s="100"/>
      <c r="F716" s="101" t="s">
        <v>909</v>
      </c>
      <c r="G716" s="102" t="n">
        <v>10</v>
      </c>
      <c r="H716" s="103" t="s">
        <v>59</v>
      </c>
      <c r="I716" s="104" t="n">
        <f aca="false">F716*G716</f>
        <v>3500</v>
      </c>
      <c r="J716" s="105" t="n">
        <f aca="false">K716+K716*25/100</f>
        <v>687.5</v>
      </c>
      <c r="K716" s="105" t="n">
        <v>550</v>
      </c>
      <c r="L716" s="105" t="n">
        <f aca="false">K716-K716*3/100</f>
        <v>533.5</v>
      </c>
      <c r="M716" s="105" t="n">
        <f aca="false">K716-K716*5/100</f>
        <v>522.5</v>
      </c>
      <c r="N716" s="105" t="n">
        <f aca="false">K716-K716*7/100</f>
        <v>511.5</v>
      </c>
      <c r="O716" s="105" t="n">
        <f aca="false">K716-K716*10/100</f>
        <v>495</v>
      </c>
      <c r="P716" s="106"/>
      <c r="Q716" s="107"/>
      <c r="R716" s="108" t="n">
        <f aca="false">IF($M$4="Опт",K716,IF($M$4="Стандарт",L716,IF($M$4="Бизнес",M716,IF($M$4="Партнер",N716,IF($M$4="ВИП",O716,0)))))*Q716*G716</f>
        <v>0</v>
      </c>
      <c r="S716" s="109" t="n">
        <f aca="false">SUM(I716*Q716)</f>
        <v>0</v>
      </c>
    </row>
    <row r="717" customFormat="false" ht="25" hidden="false" customHeight="true" outlineLevel="0" collapsed="false">
      <c r="A717" s="111"/>
      <c r="B717" s="116" t="s">
        <v>911</v>
      </c>
      <c r="C717" s="100"/>
      <c r="D717" s="99" t="s">
        <v>688</v>
      </c>
      <c r="E717" s="100"/>
      <c r="F717" s="101" t="s">
        <v>909</v>
      </c>
      <c r="G717" s="102" t="n">
        <v>10</v>
      </c>
      <c r="H717" s="103" t="s">
        <v>59</v>
      </c>
      <c r="I717" s="104" t="n">
        <f aca="false">F717*G717</f>
        <v>3500</v>
      </c>
      <c r="J717" s="105" t="n">
        <f aca="false">K717+K717*25/100</f>
        <v>625</v>
      </c>
      <c r="K717" s="105" t="n">
        <v>500</v>
      </c>
      <c r="L717" s="105" t="n">
        <f aca="false">K717-K717*3/100</f>
        <v>485</v>
      </c>
      <c r="M717" s="105" t="n">
        <f aca="false">K717-K717*5/100</f>
        <v>475</v>
      </c>
      <c r="N717" s="105" t="n">
        <f aca="false">K717-K717*7/100</f>
        <v>465</v>
      </c>
      <c r="O717" s="105" t="n">
        <f aca="false">K717-K717*10/100</f>
        <v>450</v>
      </c>
      <c r="P717" s="106"/>
      <c r="Q717" s="107"/>
      <c r="R717" s="108" t="n">
        <f aca="false">IF($M$4="Опт",K717,IF($M$4="Стандарт",L717,IF($M$4="Бизнес",M717,IF($M$4="Партнер",N717,IF($M$4="ВИП",O717,0)))))*Q717*G717</f>
        <v>0</v>
      </c>
      <c r="S717" s="109" t="n">
        <f aca="false">SUM(I717*Q717)</f>
        <v>0</v>
      </c>
    </row>
    <row r="718" customFormat="false" ht="25" hidden="false" customHeight="true" outlineLevel="0" collapsed="false">
      <c r="A718" s="111"/>
      <c r="B718" s="116" t="s">
        <v>912</v>
      </c>
      <c r="C718" s="100"/>
      <c r="D718" s="99" t="s">
        <v>688</v>
      </c>
      <c r="E718" s="100"/>
      <c r="F718" s="101" t="s">
        <v>909</v>
      </c>
      <c r="G718" s="102" t="n">
        <v>10</v>
      </c>
      <c r="H718" s="103" t="s">
        <v>59</v>
      </c>
      <c r="I718" s="104" t="n">
        <f aca="false">F718*G718</f>
        <v>3500</v>
      </c>
      <c r="J718" s="105" t="n">
        <f aca="false">K718+K718*25/100</f>
        <v>312.5</v>
      </c>
      <c r="K718" s="105" t="n">
        <v>250</v>
      </c>
      <c r="L718" s="105" t="n">
        <f aca="false">K718-K718*3/100</f>
        <v>242.5</v>
      </c>
      <c r="M718" s="105" t="n">
        <f aca="false">K718-K718*5/100</f>
        <v>237.5</v>
      </c>
      <c r="N718" s="105" t="n">
        <f aca="false">K718-K718*7/100</f>
        <v>232.5</v>
      </c>
      <c r="O718" s="105" t="n">
        <f aca="false">K718-K718*10/100</f>
        <v>225</v>
      </c>
      <c r="P718" s="106"/>
      <c r="Q718" s="107"/>
      <c r="R718" s="108" t="n">
        <f aca="false">IF($M$4="Опт",K718,IF($M$4="Стандарт",L718,IF($M$4="Бизнес",M718,IF($M$4="Партнер",N718,IF($M$4="ВИП",O718,0)))))*Q718*G718</f>
        <v>0</v>
      </c>
      <c r="S718" s="109" t="n">
        <f aca="false">SUM(I718*Q718)</f>
        <v>0</v>
      </c>
    </row>
    <row r="719" customFormat="false" ht="25" hidden="false" customHeight="true" outlineLevel="0" collapsed="false">
      <c r="A719" s="111"/>
      <c r="B719" s="116" t="s">
        <v>913</v>
      </c>
      <c r="C719" s="100"/>
      <c r="D719" s="99" t="s">
        <v>688</v>
      </c>
      <c r="E719" s="100"/>
      <c r="F719" s="101" t="s">
        <v>909</v>
      </c>
      <c r="G719" s="102" t="n">
        <v>10</v>
      </c>
      <c r="H719" s="103" t="s">
        <v>59</v>
      </c>
      <c r="I719" s="104" t="n">
        <f aca="false">F719*G719</f>
        <v>3500</v>
      </c>
      <c r="J719" s="105" t="n">
        <f aca="false">K719+K719*25/100</f>
        <v>625</v>
      </c>
      <c r="K719" s="105" t="n">
        <v>500</v>
      </c>
      <c r="L719" s="105" t="n">
        <f aca="false">K719-K719*3/100</f>
        <v>485</v>
      </c>
      <c r="M719" s="105" t="n">
        <f aca="false">K719-K719*5/100</f>
        <v>475</v>
      </c>
      <c r="N719" s="105" t="n">
        <f aca="false">K719-K719*7/100</f>
        <v>465</v>
      </c>
      <c r="O719" s="105" t="n">
        <f aca="false">K719-K719*10/100</f>
        <v>450</v>
      </c>
      <c r="P719" s="106"/>
      <c r="Q719" s="107"/>
      <c r="R719" s="108" t="n">
        <f aca="false">IF($M$4="Опт",K719,IF($M$4="Стандарт",L719,IF($M$4="Бизнес",M719,IF($M$4="Партнер",N719,IF($M$4="ВИП",O719,0)))))*Q719*G719</f>
        <v>0</v>
      </c>
      <c r="S719" s="109" t="n">
        <f aca="false">SUM(I719*Q719)</f>
        <v>0</v>
      </c>
    </row>
    <row r="720" customFormat="false" ht="25" hidden="false" customHeight="true" outlineLevel="0" collapsed="false">
      <c r="A720" s="111"/>
      <c r="B720" s="116" t="s">
        <v>914</v>
      </c>
      <c r="C720" s="100"/>
      <c r="D720" s="99" t="s">
        <v>688</v>
      </c>
      <c r="E720" s="100"/>
      <c r="F720" s="101" t="s">
        <v>909</v>
      </c>
      <c r="G720" s="102" t="n">
        <v>10</v>
      </c>
      <c r="H720" s="103" t="s">
        <v>59</v>
      </c>
      <c r="I720" s="104" t="n">
        <f aca="false">F720*G720</f>
        <v>3500</v>
      </c>
      <c r="J720" s="105" t="n">
        <f aca="false">K720+K720*25/100</f>
        <v>562.5</v>
      </c>
      <c r="K720" s="105" t="n">
        <v>450</v>
      </c>
      <c r="L720" s="105" t="n">
        <f aca="false">K720-K720*3/100</f>
        <v>436.5</v>
      </c>
      <c r="M720" s="105" t="n">
        <f aca="false">K720-K720*5/100</f>
        <v>427.5</v>
      </c>
      <c r="N720" s="105" t="n">
        <f aca="false">K720-K720*7/100</f>
        <v>418.5</v>
      </c>
      <c r="O720" s="105" t="n">
        <f aca="false">K720-K720*10/100</f>
        <v>405</v>
      </c>
      <c r="P720" s="106"/>
      <c r="Q720" s="107"/>
      <c r="R720" s="108" t="n">
        <f aca="false">IF($M$4="Опт",K720,IF($M$4="Стандарт",L720,IF($M$4="Бизнес",M720,IF($M$4="Партнер",N720,IF($M$4="ВИП",O720,0)))))*Q720*G720</f>
        <v>0</v>
      </c>
      <c r="S720" s="109" t="n">
        <f aca="false">SUM(I720*Q720)</f>
        <v>0</v>
      </c>
    </row>
    <row r="721" customFormat="false" ht="25" hidden="false" customHeight="true" outlineLevel="0" collapsed="false">
      <c r="A721" s="111"/>
      <c r="B721" s="116" t="s">
        <v>915</v>
      </c>
      <c r="C721" s="100"/>
      <c r="D721" s="99" t="s">
        <v>688</v>
      </c>
      <c r="E721" s="100"/>
      <c r="F721" s="101" t="s">
        <v>909</v>
      </c>
      <c r="G721" s="102" t="n">
        <v>10</v>
      </c>
      <c r="H721" s="103" t="s">
        <v>59</v>
      </c>
      <c r="I721" s="104" t="n">
        <f aca="false">F721*G721</f>
        <v>3500</v>
      </c>
      <c r="J721" s="105" t="n">
        <f aca="false">K721+K721*25/100</f>
        <v>1125</v>
      </c>
      <c r="K721" s="105" t="n">
        <v>900</v>
      </c>
      <c r="L721" s="105" t="n">
        <f aca="false">K721-K721*3/100</f>
        <v>873</v>
      </c>
      <c r="M721" s="105" t="n">
        <f aca="false">K721-K721*5/100</f>
        <v>855</v>
      </c>
      <c r="N721" s="105" t="n">
        <f aca="false">K721-K721*7/100</f>
        <v>837</v>
      </c>
      <c r="O721" s="105" t="n">
        <f aca="false">K721-K721*10/100</f>
        <v>810</v>
      </c>
      <c r="P721" s="106"/>
      <c r="Q721" s="107"/>
      <c r="R721" s="108" t="n">
        <f aca="false">IF($M$4="Опт",K721,IF($M$4="Стандарт",L721,IF($M$4="Бизнес",M721,IF($M$4="Партнер",N721,IF($M$4="ВИП",O721,0)))))*Q721*G721</f>
        <v>0</v>
      </c>
      <c r="S721" s="109" t="n">
        <f aca="false">SUM(I721*Q721)</f>
        <v>0</v>
      </c>
    </row>
    <row r="722" customFormat="false" ht="25" hidden="false" customHeight="true" outlineLevel="0" collapsed="false">
      <c r="A722" s="111"/>
      <c r="B722" s="233" t="s">
        <v>916</v>
      </c>
      <c r="C722" s="100"/>
      <c r="D722" s="99" t="s">
        <v>688</v>
      </c>
      <c r="E722" s="100"/>
      <c r="F722" s="101" t="s">
        <v>909</v>
      </c>
      <c r="G722" s="102" t="n">
        <v>10</v>
      </c>
      <c r="H722" s="103" t="s">
        <v>59</v>
      </c>
      <c r="I722" s="104" t="n">
        <f aca="false">F722*G722</f>
        <v>3500</v>
      </c>
      <c r="J722" s="105" t="n">
        <f aca="false">K722+K722*25/100</f>
        <v>875</v>
      </c>
      <c r="K722" s="105" t="n">
        <v>700</v>
      </c>
      <c r="L722" s="105" t="n">
        <f aca="false">K722-K722*3/100</f>
        <v>679</v>
      </c>
      <c r="M722" s="105" t="n">
        <f aca="false">K722-K722*5/100</f>
        <v>665</v>
      </c>
      <c r="N722" s="105" t="n">
        <f aca="false">K722-K722*7/100</f>
        <v>651</v>
      </c>
      <c r="O722" s="105" t="n">
        <f aca="false">K722-K722*10/100</f>
        <v>630</v>
      </c>
      <c r="P722" s="106"/>
      <c r="Q722" s="107"/>
      <c r="R722" s="108" t="n">
        <f aca="false">IF($M$4="Опт",K722,IF($M$4="Стандарт",L722,IF($M$4="Бизнес",M722,IF($M$4="Партнер",N722,IF($M$4="ВИП",O722,0)))))*Q722*G722</f>
        <v>0</v>
      </c>
      <c r="S722" s="109" t="n">
        <f aca="false">SUM(I722*Q722)</f>
        <v>0</v>
      </c>
    </row>
    <row r="723" customFormat="false" ht="25" hidden="false" customHeight="true" outlineLevel="0" collapsed="false">
      <c r="A723" s="111"/>
      <c r="B723" s="116" t="s">
        <v>917</v>
      </c>
      <c r="C723" s="100"/>
      <c r="D723" s="99" t="s">
        <v>688</v>
      </c>
      <c r="E723" s="100"/>
      <c r="F723" s="101" t="s">
        <v>909</v>
      </c>
      <c r="G723" s="102" t="n">
        <v>10</v>
      </c>
      <c r="H723" s="103" t="s">
        <v>59</v>
      </c>
      <c r="I723" s="104" t="n">
        <f aca="false">F723*G723</f>
        <v>3500</v>
      </c>
      <c r="J723" s="105" t="n">
        <f aca="false">K723+K723*25/100</f>
        <v>687.5</v>
      </c>
      <c r="K723" s="105" t="n">
        <v>550</v>
      </c>
      <c r="L723" s="105" t="n">
        <f aca="false">K723-K723*3/100</f>
        <v>533.5</v>
      </c>
      <c r="M723" s="105" t="n">
        <f aca="false">K723-K723*5/100</f>
        <v>522.5</v>
      </c>
      <c r="N723" s="105" t="n">
        <f aca="false">K723-K723*7/100</f>
        <v>511.5</v>
      </c>
      <c r="O723" s="105" t="n">
        <f aca="false">K723-K723*10/100</f>
        <v>495</v>
      </c>
      <c r="P723" s="106"/>
      <c r="Q723" s="107"/>
      <c r="R723" s="108" t="n">
        <f aca="false">IF($M$4="Опт",K723,IF($M$4="Стандарт",L723,IF($M$4="Бизнес",M723,IF($M$4="Партнер",N723,IF($M$4="ВИП",O723,0)))))*Q723*G723</f>
        <v>0</v>
      </c>
      <c r="S723" s="109" t="n">
        <f aca="false">SUM(I723*Q723)</f>
        <v>0</v>
      </c>
    </row>
    <row r="724" customFormat="false" ht="25" hidden="false" customHeight="true" outlineLevel="0" collapsed="false">
      <c r="A724" s="111"/>
      <c r="B724" s="116" t="s">
        <v>918</v>
      </c>
      <c r="C724" s="100"/>
      <c r="D724" s="99" t="s">
        <v>688</v>
      </c>
      <c r="E724" s="100"/>
      <c r="F724" s="101" t="s">
        <v>909</v>
      </c>
      <c r="G724" s="102" t="n">
        <v>10</v>
      </c>
      <c r="H724" s="103" t="s">
        <v>59</v>
      </c>
      <c r="I724" s="104" t="n">
        <f aca="false">F724*G724</f>
        <v>3500</v>
      </c>
      <c r="J724" s="105" t="n">
        <f aca="false">K724+K724*25/100</f>
        <v>437.5</v>
      </c>
      <c r="K724" s="105" t="n">
        <v>350</v>
      </c>
      <c r="L724" s="105" t="n">
        <f aca="false">K724-K724*3/100</f>
        <v>339.5</v>
      </c>
      <c r="M724" s="105" t="n">
        <f aca="false">K724-K724*5/100</f>
        <v>332.5</v>
      </c>
      <c r="N724" s="105" t="n">
        <f aca="false">K724-K724*7/100</f>
        <v>325.5</v>
      </c>
      <c r="O724" s="105" t="n">
        <f aca="false">K724-K724*10/100</f>
        <v>315</v>
      </c>
      <c r="P724" s="106"/>
      <c r="Q724" s="107"/>
      <c r="R724" s="108" t="n">
        <f aca="false">IF($M$4="Опт",K724,IF($M$4="Стандарт",L724,IF($M$4="Бизнес",M724,IF($M$4="Партнер",N724,IF($M$4="ВИП",O724,0)))))*Q724*G724</f>
        <v>0</v>
      </c>
      <c r="S724" s="109" t="n">
        <f aca="false">SUM(I724*Q724)</f>
        <v>0</v>
      </c>
    </row>
    <row r="725" customFormat="false" ht="25" hidden="false" customHeight="true" outlineLevel="0" collapsed="false">
      <c r="A725" s="111"/>
      <c r="B725" s="116" t="s">
        <v>919</v>
      </c>
      <c r="C725" s="100"/>
      <c r="D725" s="99" t="s">
        <v>688</v>
      </c>
      <c r="E725" s="100"/>
      <c r="F725" s="101" t="s">
        <v>909</v>
      </c>
      <c r="G725" s="102" t="n">
        <v>10</v>
      </c>
      <c r="H725" s="103" t="s">
        <v>59</v>
      </c>
      <c r="I725" s="104" t="n">
        <f aca="false">F725*G725</f>
        <v>3500</v>
      </c>
      <c r="J725" s="105" t="n">
        <f aca="false">K725+K725*25/100</f>
        <v>875</v>
      </c>
      <c r="K725" s="105" t="n">
        <v>700</v>
      </c>
      <c r="L725" s="105" t="n">
        <f aca="false">K725-K725*3/100</f>
        <v>679</v>
      </c>
      <c r="M725" s="105" t="n">
        <f aca="false">K725-K725*5/100</f>
        <v>665</v>
      </c>
      <c r="N725" s="105" t="n">
        <f aca="false">K725-K725*7/100</f>
        <v>651</v>
      </c>
      <c r="O725" s="105" t="n">
        <f aca="false">K725-K725*10/100</f>
        <v>630</v>
      </c>
      <c r="P725" s="106"/>
      <c r="Q725" s="107"/>
      <c r="R725" s="108" t="n">
        <f aca="false">IF($M$4="Опт",K725,IF($M$4="Стандарт",L725,IF($M$4="Бизнес",M725,IF($M$4="Партнер",N725,IF($M$4="ВИП",O725,0)))))*Q725*G725</f>
        <v>0</v>
      </c>
      <c r="S725" s="109" t="n">
        <f aca="false">SUM(I725*Q725)</f>
        <v>0</v>
      </c>
    </row>
    <row r="726" customFormat="false" ht="25" hidden="false" customHeight="true" outlineLevel="0" collapsed="false">
      <c r="A726" s="111"/>
      <c r="B726" s="116" t="s">
        <v>920</v>
      </c>
      <c r="C726" s="100"/>
      <c r="D726" s="99" t="s">
        <v>688</v>
      </c>
      <c r="E726" s="100"/>
      <c r="F726" s="101" t="s">
        <v>909</v>
      </c>
      <c r="G726" s="102" t="n">
        <v>10</v>
      </c>
      <c r="H726" s="103" t="s">
        <v>59</v>
      </c>
      <c r="I726" s="104" t="n">
        <f aca="false">F726*G726</f>
        <v>3500</v>
      </c>
      <c r="J726" s="105" t="n">
        <f aca="false">K726+K726*25/100</f>
        <v>312.5</v>
      </c>
      <c r="K726" s="105" t="n">
        <v>250</v>
      </c>
      <c r="L726" s="105" t="n">
        <f aca="false">K726-K726*3/100</f>
        <v>242.5</v>
      </c>
      <c r="M726" s="105" t="n">
        <f aca="false">K726-K726*5/100</f>
        <v>237.5</v>
      </c>
      <c r="N726" s="105" t="n">
        <f aca="false">K726-K726*7/100</f>
        <v>232.5</v>
      </c>
      <c r="O726" s="105" t="n">
        <f aca="false">K726-K726*10/100</f>
        <v>225</v>
      </c>
      <c r="P726" s="106"/>
      <c r="Q726" s="107"/>
      <c r="R726" s="108" t="n">
        <f aca="false">IF($M$4="Опт",K726,IF($M$4="Стандарт",L726,IF($M$4="Бизнес",M726,IF($M$4="Партнер",N726,IF($M$4="ВИП",O726,0)))))*Q726*G726</f>
        <v>0</v>
      </c>
      <c r="S726" s="109" t="n">
        <f aca="false">SUM(I726*Q726)</f>
        <v>0</v>
      </c>
    </row>
    <row r="727" customFormat="false" ht="25" hidden="false" customHeight="true" outlineLevel="0" collapsed="false">
      <c r="A727" s="111"/>
      <c r="B727" s="116" t="s">
        <v>921</v>
      </c>
      <c r="C727" s="100"/>
      <c r="D727" s="99" t="s">
        <v>688</v>
      </c>
      <c r="E727" s="100"/>
      <c r="F727" s="101" t="s">
        <v>909</v>
      </c>
      <c r="G727" s="102" t="n">
        <v>10</v>
      </c>
      <c r="H727" s="103" t="s">
        <v>59</v>
      </c>
      <c r="I727" s="104" t="n">
        <f aca="false">F727*G727</f>
        <v>3500</v>
      </c>
      <c r="J727" s="105" t="n">
        <f aca="false">K727+K727*25/100</f>
        <v>1062.5</v>
      </c>
      <c r="K727" s="105" t="n">
        <v>850</v>
      </c>
      <c r="L727" s="105" t="n">
        <f aca="false">K727-K727*3/100</f>
        <v>824.5</v>
      </c>
      <c r="M727" s="105" t="n">
        <f aca="false">K727-K727*5/100</f>
        <v>807.5</v>
      </c>
      <c r="N727" s="105" t="n">
        <f aca="false">K727-K727*7/100</f>
        <v>790.5</v>
      </c>
      <c r="O727" s="105" t="n">
        <f aca="false">K727-K727*10/100</f>
        <v>765</v>
      </c>
      <c r="P727" s="106"/>
      <c r="Q727" s="107"/>
      <c r="R727" s="108" t="n">
        <f aca="false">IF($M$4="Опт",K727,IF($M$4="Стандарт",L727,IF($M$4="Бизнес",M727,IF($M$4="Партнер",N727,IF($M$4="ВИП",O727,0)))))*Q727*G727</f>
        <v>0</v>
      </c>
      <c r="S727" s="109" t="n">
        <f aca="false">SUM(I727*Q727)</f>
        <v>0</v>
      </c>
    </row>
    <row r="728" customFormat="false" ht="25" hidden="false" customHeight="true" outlineLevel="0" collapsed="false">
      <c r="A728" s="111"/>
      <c r="B728" s="116" t="s">
        <v>922</v>
      </c>
      <c r="C728" s="100"/>
      <c r="D728" s="99" t="s">
        <v>688</v>
      </c>
      <c r="E728" s="100"/>
      <c r="F728" s="101" t="s">
        <v>909</v>
      </c>
      <c r="G728" s="102" t="n">
        <v>10</v>
      </c>
      <c r="H728" s="103" t="s">
        <v>59</v>
      </c>
      <c r="I728" s="104" t="n">
        <f aca="false">F728*G728</f>
        <v>3500</v>
      </c>
      <c r="J728" s="105" t="n">
        <f aca="false">K728+K728*25/100</f>
        <v>875</v>
      </c>
      <c r="K728" s="105" t="n">
        <v>700</v>
      </c>
      <c r="L728" s="105" t="n">
        <f aca="false">K728-K728*3/100</f>
        <v>679</v>
      </c>
      <c r="M728" s="105" t="n">
        <f aca="false">K728-K728*5/100</f>
        <v>665</v>
      </c>
      <c r="N728" s="105" t="n">
        <f aca="false">K728-K728*7/100</f>
        <v>651</v>
      </c>
      <c r="O728" s="105" t="n">
        <f aca="false">K728-K728*10/100</f>
        <v>630</v>
      </c>
      <c r="P728" s="106"/>
      <c r="Q728" s="107"/>
      <c r="R728" s="108" t="n">
        <f aca="false">IF($M$4="Опт",K728,IF($M$4="Стандарт",L728,IF($M$4="Бизнес",M728,IF($M$4="Партнер",N728,IF($M$4="ВИП",O728,0)))))*Q728*G728</f>
        <v>0</v>
      </c>
      <c r="S728" s="109" t="n">
        <f aca="false">SUM(I728*Q728)</f>
        <v>0</v>
      </c>
    </row>
    <row r="729" customFormat="false" ht="25" hidden="false" customHeight="true" outlineLevel="0" collapsed="false">
      <c r="A729" s="111"/>
      <c r="B729" s="116" t="s">
        <v>923</v>
      </c>
      <c r="C729" s="100"/>
      <c r="D729" s="99" t="s">
        <v>688</v>
      </c>
      <c r="E729" s="100"/>
      <c r="F729" s="101" t="s">
        <v>909</v>
      </c>
      <c r="G729" s="102" t="n">
        <v>10</v>
      </c>
      <c r="H729" s="103" t="s">
        <v>59</v>
      </c>
      <c r="I729" s="104" t="n">
        <f aca="false">F729*G729</f>
        <v>3500</v>
      </c>
      <c r="J729" s="105" t="n">
        <f aca="false">K729+K729*25/100</f>
        <v>312.5</v>
      </c>
      <c r="K729" s="105" t="n">
        <v>250</v>
      </c>
      <c r="L729" s="105" t="n">
        <f aca="false">K729-K729*3/100</f>
        <v>242.5</v>
      </c>
      <c r="M729" s="105" t="n">
        <f aca="false">K729-K729*5/100</f>
        <v>237.5</v>
      </c>
      <c r="N729" s="105" t="n">
        <f aca="false">K729-K729*7/100</f>
        <v>232.5</v>
      </c>
      <c r="O729" s="105" t="n">
        <f aca="false">K729-K729*10/100</f>
        <v>225</v>
      </c>
      <c r="P729" s="106"/>
      <c r="Q729" s="107"/>
      <c r="R729" s="108" t="n">
        <f aca="false">IF($M$4="Опт",K729,IF($M$4="Стандарт",L729,IF($M$4="Бизнес",M729,IF($M$4="Партнер",N729,IF($M$4="ВИП",O729,0)))))*Q729*G729</f>
        <v>0</v>
      </c>
      <c r="S729" s="109" t="n">
        <f aca="false">SUM(I729*Q729)</f>
        <v>0</v>
      </c>
    </row>
    <row r="730" customFormat="false" ht="25" hidden="false" customHeight="true" outlineLevel="0" collapsed="false">
      <c r="A730" s="111"/>
      <c r="B730" s="116" t="s">
        <v>924</v>
      </c>
      <c r="C730" s="100"/>
      <c r="D730" s="99" t="s">
        <v>688</v>
      </c>
      <c r="E730" s="100"/>
      <c r="F730" s="101" t="s">
        <v>909</v>
      </c>
      <c r="G730" s="102" t="n">
        <v>10</v>
      </c>
      <c r="H730" s="103" t="s">
        <v>59</v>
      </c>
      <c r="I730" s="104" t="n">
        <f aca="false">F730*G730</f>
        <v>3500</v>
      </c>
      <c r="J730" s="105" t="n">
        <f aca="false">K730+K730*25/100</f>
        <v>875</v>
      </c>
      <c r="K730" s="105" t="n">
        <v>700</v>
      </c>
      <c r="L730" s="105" t="n">
        <f aca="false">K730-K730*3/100</f>
        <v>679</v>
      </c>
      <c r="M730" s="105" t="n">
        <f aca="false">K730-K730*5/100</f>
        <v>665</v>
      </c>
      <c r="N730" s="105" t="n">
        <f aca="false">K730-K730*7/100</f>
        <v>651</v>
      </c>
      <c r="O730" s="105" t="n">
        <f aca="false">K730-K730*10/100</f>
        <v>630</v>
      </c>
      <c r="P730" s="106"/>
      <c r="Q730" s="107"/>
      <c r="R730" s="108" t="n">
        <f aca="false">IF($M$4="Опт",K730,IF($M$4="Стандарт",L730,IF($M$4="Бизнес",M730,IF($M$4="Партнер",N730,IF($M$4="ВИП",O730,0)))))*Q730*G730</f>
        <v>0</v>
      </c>
      <c r="S730" s="109" t="n">
        <f aca="false">SUM(I730*Q730)</f>
        <v>0</v>
      </c>
    </row>
    <row r="731" customFormat="false" ht="25" hidden="false" customHeight="true" outlineLevel="0" collapsed="false">
      <c r="A731" s="111"/>
      <c r="B731" s="73" t="s">
        <v>925</v>
      </c>
      <c r="C731" s="74"/>
      <c r="D731" s="75"/>
      <c r="E731" s="76"/>
      <c r="F731" s="75"/>
      <c r="G731" s="77"/>
      <c r="H731" s="77"/>
      <c r="I731" s="78"/>
      <c r="J731" s="79"/>
      <c r="K731" s="77"/>
      <c r="L731" s="79"/>
      <c r="M731" s="77"/>
      <c r="N731" s="77"/>
      <c r="O731" s="77"/>
      <c r="P731" s="80"/>
      <c r="Q731" s="81"/>
      <c r="R731" s="82"/>
      <c r="S731" s="82"/>
    </row>
    <row r="732" customFormat="false" ht="25" hidden="false" customHeight="true" outlineLevel="0" collapsed="false">
      <c r="A732" s="72"/>
      <c r="B732" s="116" t="s">
        <v>926</v>
      </c>
      <c r="C732" s="100"/>
      <c r="D732" s="99" t="s">
        <v>688</v>
      </c>
      <c r="E732" s="100"/>
      <c r="F732" s="101" t="s">
        <v>909</v>
      </c>
      <c r="G732" s="102" t="n">
        <v>10</v>
      </c>
      <c r="H732" s="103" t="s">
        <v>59</v>
      </c>
      <c r="I732" s="104" t="n">
        <f aca="false">F732*G732</f>
        <v>3500</v>
      </c>
      <c r="J732" s="105" t="n">
        <f aca="false">K732+K732*25/100</f>
        <v>412.5</v>
      </c>
      <c r="K732" s="105" t="n">
        <v>330</v>
      </c>
      <c r="L732" s="105" t="n">
        <f aca="false">K732-K732*3/100</f>
        <v>320.1</v>
      </c>
      <c r="M732" s="105" t="n">
        <f aca="false">K732-K732*5/100</f>
        <v>313.5</v>
      </c>
      <c r="N732" s="105" t="n">
        <f aca="false">K732-K732*7/100</f>
        <v>306.9</v>
      </c>
      <c r="O732" s="105" t="n">
        <f aca="false">K732-K732*10/100</f>
        <v>297</v>
      </c>
      <c r="P732" s="106"/>
      <c r="Q732" s="107"/>
      <c r="R732" s="108" t="n">
        <f aca="false">IF($M$4="Опт",K732,IF($M$4="Стандарт",L732,IF($M$4="Бизнес",M732,IF($M$4="Партнер",N732,IF($M$4="ВИП",O732,0)))))*Q732*G732</f>
        <v>0</v>
      </c>
      <c r="S732" s="109" t="n">
        <f aca="false">SUM(I732*Q732)</f>
        <v>0</v>
      </c>
    </row>
    <row r="733" customFormat="false" ht="25" hidden="false" customHeight="true" outlineLevel="0" collapsed="false">
      <c r="A733" s="111"/>
      <c r="B733" s="116" t="s">
        <v>927</v>
      </c>
      <c r="C733" s="100"/>
      <c r="D733" s="99" t="s">
        <v>688</v>
      </c>
      <c r="E733" s="100"/>
      <c r="F733" s="101" t="s">
        <v>909</v>
      </c>
      <c r="G733" s="102" t="n">
        <v>10</v>
      </c>
      <c r="H733" s="103" t="s">
        <v>59</v>
      </c>
      <c r="I733" s="104" t="n">
        <f aca="false">F733*G733</f>
        <v>3500</v>
      </c>
      <c r="J733" s="105" t="n">
        <f aca="false">K733+K733*25/100</f>
        <v>250</v>
      </c>
      <c r="K733" s="105" t="n">
        <v>200</v>
      </c>
      <c r="L733" s="105" t="n">
        <f aca="false">K733-K733*3/100</f>
        <v>194</v>
      </c>
      <c r="M733" s="105" t="n">
        <f aca="false">K733-K733*5/100</f>
        <v>190</v>
      </c>
      <c r="N733" s="105" t="n">
        <f aca="false">K733-K733*7/100</f>
        <v>186</v>
      </c>
      <c r="O733" s="105" t="n">
        <f aca="false">K733-K733*10/100</f>
        <v>180</v>
      </c>
      <c r="P733" s="106"/>
      <c r="Q733" s="107"/>
      <c r="R733" s="108" t="n">
        <f aca="false">IF($M$4="Опт",K733,IF($M$4="Стандарт",L733,IF($M$4="Бизнес",M733,IF($M$4="Партнер",N733,IF($M$4="ВИП",O733,0)))))*Q733*G733</f>
        <v>0</v>
      </c>
      <c r="S733" s="109" t="n">
        <f aca="false">SUM(I733*Q733)</f>
        <v>0</v>
      </c>
    </row>
    <row r="734" customFormat="false" ht="25" hidden="false" customHeight="true" outlineLevel="0" collapsed="false">
      <c r="A734" s="111"/>
      <c r="B734" s="116" t="s">
        <v>928</v>
      </c>
      <c r="C734" s="100"/>
      <c r="D734" s="99" t="s">
        <v>688</v>
      </c>
      <c r="E734" s="100"/>
      <c r="F734" s="101" t="s">
        <v>909</v>
      </c>
      <c r="G734" s="102" t="n">
        <v>10</v>
      </c>
      <c r="H734" s="103" t="s">
        <v>59</v>
      </c>
      <c r="I734" s="104" t="n">
        <f aca="false">F734*G734</f>
        <v>3500</v>
      </c>
      <c r="J734" s="105" t="n">
        <f aca="false">K734+K734*25/100</f>
        <v>250</v>
      </c>
      <c r="K734" s="105" t="n">
        <v>200</v>
      </c>
      <c r="L734" s="105" t="n">
        <f aca="false">K734-K734*3/100</f>
        <v>194</v>
      </c>
      <c r="M734" s="105" t="n">
        <f aca="false">K734-K734*5/100</f>
        <v>190</v>
      </c>
      <c r="N734" s="105" t="n">
        <f aca="false">K734-K734*7/100</f>
        <v>186</v>
      </c>
      <c r="O734" s="105" t="n">
        <f aca="false">K734-K734*10/100</f>
        <v>180</v>
      </c>
      <c r="P734" s="106"/>
      <c r="Q734" s="107"/>
      <c r="R734" s="108" t="n">
        <f aca="false">IF($M$4="Опт",K734,IF($M$4="Стандарт",L734,IF($M$4="Бизнес",M734,IF($M$4="Партнер",N734,IF($M$4="ВИП",O734,0)))))*Q734*G734</f>
        <v>0</v>
      </c>
      <c r="S734" s="109" t="n">
        <f aca="false">SUM(I734*Q734)</f>
        <v>0</v>
      </c>
    </row>
    <row r="735" customFormat="false" ht="25" hidden="false" customHeight="true" outlineLevel="0" collapsed="false">
      <c r="A735" s="111"/>
      <c r="B735" s="116" t="s">
        <v>929</v>
      </c>
      <c r="C735" s="100"/>
      <c r="D735" s="99" t="s">
        <v>688</v>
      </c>
      <c r="E735" s="100"/>
      <c r="F735" s="101" t="s">
        <v>909</v>
      </c>
      <c r="G735" s="102" t="n">
        <v>10</v>
      </c>
      <c r="H735" s="103" t="s">
        <v>59</v>
      </c>
      <c r="I735" s="104" t="n">
        <f aca="false">F735*G735</f>
        <v>3500</v>
      </c>
      <c r="J735" s="105" t="n">
        <f aca="false">K735+K735*25/100</f>
        <v>400</v>
      </c>
      <c r="K735" s="105" t="n">
        <v>320</v>
      </c>
      <c r="L735" s="105" t="n">
        <f aca="false">K735-K735*3/100</f>
        <v>310.4</v>
      </c>
      <c r="M735" s="105" t="n">
        <f aca="false">K735-K735*5/100</f>
        <v>304</v>
      </c>
      <c r="N735" s="105" t="n">
        <f aca="false">K735-K735*7/100</f>
        <v>297.6</v>
      </c>
      <c r="O735" s="105" t="n">
        <f aca="false">K735-K735*10/100</f>
        <v>288</v>
      </c>
      <c r="P735" s="106"/>
      <c r="Q735" s="107"/>
      <c r="R735" s="108" t="n">
        <f aca="false">IF($M$4="Опт",K735,IF($M$4="Стандарт",L735,IF($M$4="Бизнес",M735,IF($M$4="Партнер",N735,IF($M$4="ВИП",O735,0)))))*Q735*G735</f>
        <v>0</v>
      </c>
      <c r="S735" s="109" t="n">
        <f aca="false">SUM(I735*Q735)</f>
        <v>0</v>
      </c>
    </row>
    <row r="736" customFormat="false" ht="25" hidden="false" customHeight="true" outlineLevel="0" collapsed="false">
      <c r="A736" s="111"/>
      <c r="B736" s="73" t="s">
        <v>930</v>
      </c>
      <c r="C736" s="74"/>
      <c r="D736" s="75"/>
      <c r="E736" s="76"/>
      <c r="F736" s="75"/>
      <c r="G736" s="77"/>
      <c r="H736" s="77"/>
      <c r="I736" s="78"/>
      <c r="J736" s="79"/>
      <c r="K736" s="77"/>
      <c r="L736" s="79"/>
      <c r="M736" s="77"/>
      <c r="N736" s="77"/>
      <c r="O736" s="77"/>
      <c r="P736" s="80"/>
      <c r="Q736" s="81"/>
      <c r="R736" s="82"/>
      <c r="S736" s="82"/>
    </row>
    <row r="737" customFormat="false" ht="25" hidden="false" customHeight="true" outlineLevel="0" collapsed="false">
      <c r="A737" s="72"/>
      <c r="B737" s="116" t="s">
        <v>931</v>
      </c>
      <c r="C737" s="100"/>
      <c r="D737" s="99"/>
      <c r="E737" s="100" t="s">
        <v>932</v>
      </c>
      <c r="F737" s="101" t="s">
        <v>285</v>
      </c>
      <c r="G737" s="102" t="n">
        <v>100</v>
      </c>
      <c r="H737" s="103" t="s">
        <v>59</v>
      </c>
      <c r="I737" s="104" t="n">
        <f aca="false">F737*G737</f>
        <v>300</v>
      </c>
      <c r="J737" s="105" t="n">
        <f aca="false">K737+K737*25/100</f>
        <v>6.25</v>
      </c>
      <c r="K737" s="105" t="n">
        <v>5</v>
      </c>
      <c r="L737" s="105" t="n">
        <f aca="false">K737-K737*3/100</f>
        <v>4.85</v>
      </c>
      <c r="M737" s="105" t="n">
        <f aca="false">K737-K737*5/100</f>
        <v>4.75</v>
      </c>
      <c r="N737" s="105" t="n">
        <f aca="false">K737-K737*7/100</f>
        <v>4.65</v>
      </c>
      <c r="O737" s="105" t="n">
        <f aca="false">K737-K737*10/100</f>
        <v>4.5</v>
      </c>
      <c r="P737" s="106"/>
      <c r="Q737" s="107"/>
      <c r="R737" s="108" t="n">
        <f aca="false">IF($M$4="Опт",K737,IF($M$4="Стандарт",L737,IF($M$4="Бизнес",M737,IF($M$4="Партнер",N737,IF($M$4="ВИП",O737,0)))))*Q737*G737</f>
        <v>0</v>
      </c>
      <c r="S737" s="109" t="n">
        <f aca="false">SUM(I737*Q737)</f>
        <v>0</v>
      </c>
    </row>
    <row r="738" customFormat="false" ht="25" hidden="false" customHeight="true" outlineLevel="0" collapsed="false">
      <c r="A738" s="111"/>
      <c r="B738" s="116" t="s">
        <v>933</v>
      </c>
      <c r="C738" s="100"/>
      <c r="D738" s="99"/>
      <c r="E738" s="100" t="s">
        <v>934</v>
      </c>
      <c r="F738" s="101" t="s">
        <v>285</v>
      </c>
      <c r="G738" s="102" t="n">
        <v>100</v>
      </c>
      <c r="H738" s="103" t="s">
        <v>59</v>
      </c>
      <c r="I738" s="104" t="n">
        <f aca="false">F738*G738</f>
        <v>300</v>
      </c>
      <c r="J738" s="105" t="n">
        <f aca="false">K738+K738*25/100</f>
        <v>6.25</v>
      </c>
      <c r="K738" s="105" t="n">
        <v>5</v>
      </c>
      <c r="L738" s="105" t="n">
        <f aca="false">K738-K738*3/100</f>
        <v>4.85</v>
      </c>
      <c r="M738" s="105" t="n">
        <f aca="false">K738-K738*5/100</f>
        <v>4.75</v>
      </c>
      <c r="N738" s="105" t="n">
        <f aca="false">K738-K738*7/100</f>
        <v>4.65</v>
      </c>
      <c r="O738" s="105" t="n">
        <f aca="false">K738-K738*10/100</f>
        <v>4.5</v>
      </c>
      <c r="P738" s="106"/>
      <c r="Q738" s="107"/>
      <c r="R738" s="108" t="n">
        <f aca="false">IF($M$4="Опт",K738,IF($M$4="Стандарт",L738,IF($M$4="Бизнес",M738,IF($M$4="Партнер",N738,IF($M$4="ВИП",O738,0)))))*Q738*G738</f>
        <v>0</v>
      </c>
      <c r="S738" s="109" t="n">
        <f aca="false">SUM(I738*Q738)</f>
        <v>0</v>
      </c>
    </row>
    <row r="739" customFormat="false" ht="25" hidden="false" customHeight="true" outlineLevel="0" collapsed="false">
      <c r="A739" s="111"/>
      <c r="B739" s="116" t="s">
        <v>935</v>
      </c>
      <c r="C739" s="100"/>
      <c r="D739" s="99"/>
      <c r="E739" s="100" t="s">
        <v>934</v>
      </c>
      <c r="F739" s="101" t="s">
        <v>285</v>
      </c>
      <c r="G739" s="102" t="n">
        <v>100</v>
      </c>
      <c r="H739" s="103" t="s">
        <v>59</v>
      </c>
      <c r="I739" s="104" t="n">
        <f aca="false">F739*G739</f>
        <v>300</v>
      </c>
      <c r="J739" s="105" t="n">
        <f aca="false">K739+K739*25/100</f>
        <v>6.25</v>
      </c>
      <c r="K739" s="105" t="n">
        <v>5</v>
      </c>
      <c r="L739" s="105" t="n">
        <f aca="false">K739-K739*3/100</f>
        <v>4.85</v>
      </c>
      <c r="M739" s="105" t="n">
        <f aca="false">K739-K739*5/100</f>
        <v>4.75</v>
      </c>
      <c r="N739" s="105" t="n">
        <f aca="false">K739-K739*7/100</f>
        <v>4.65</v>
      </c>
      <c r="O739" s="105" t="n">
        <f aca="false">K739-K739*10/100</f>
        <v>4.5</v>
      </c>
      <c r="P739" s="106"/>
      <c r="Q739" s="107"/>
      <c r="R739" s="108" t="n">
        <f aca="false">IF($M$4="Опт",K739,IF($M$4="Стандарт",L739,IF($M$4="Бизнес",M739,IF($M$4="Партнер",N739,IF($M$4="ВИП",O739,0)))))*Q739*G739</f>
        <v>0</v>
      </c>
      <c r="S739" s="109" t="n">
        <f aca="false">SUM(I739*Q739)</f>
        <v>0</v>
      </c>
    </row>
    <row r="740" customFormat="false" ht="25" hidden="false" customHeight="true" outlineLevel="0" collapsed="false">
      <c r="A740" s="111"/>
      <c r="B740" s="116" t="s">
        <v>936</v>
      </c>
      <c r="C740" s="100"/>
      <c r="D740" s="99"/>
      <c r="E740" s="100" t="s">
        <v>934</v>
      </c>
      <c r="F740" s="101" t="s">
        <v>285</v>
      </c>
      <c r="G740" s="102" t="n">
        <v>100</v>
      </c>
      <c r="H740" s="103" t="s">
        <v>59</v>
      </c>
      <c r="I740" s="104" t="n">
        <f aca="false">F740*G740</f>
        <v>300</v>
      </c>
      <c r="J740" s="105" t="n">
        <f aca="false">K740+K740*25/100</f>
        <v>6.25</v>
      </c>
      <c r="K740" s="105" t="n">
        <v>5</v>
      </c>
      <c r="L740" s="105" t="n">
        <f aca="false">K740-K740*3/100</f>
        <v>4.85</v>
      </c>
      <c r="M740" s="105" t="n">
        <f aca="false">K740-K740*5/100</f>
        <v>4.75</v>
      </c>
      <c r="N740" s="105" t="n">
        <f aca="false">K740-K740*7/100</f>
        <v>4.65</v>
      </c>
      <c r="O740" s="105" t="n">
        <f aca="false">K740-K740*10/100</f>
        <v>4.5</v>
      </c>
      <c r="P740" s="106"/>
      <c r="Q740" s="107"/>
      <c r="R740" s="108" t="n">
        <f aca="false">IF($M$4="Опт",K740,IF($M$4="Стандарт",L740,IF($M$4="Бизнес",M740,IF($M$4="Партнер",N740,IF($M$4="ВИП",O740,0)))))*Q740*G740</f>
        <v>0</v>
      </c>
      <c r="S740" s="109" t="n">
        <f aca="false">SUM(I740*Q740)</f>
        <v>0</v>
      </c>
    </row>
    <row r="741" customFormat="false" ht="25" hidden="false" customHeight="true" outlineLevel="0" collapsed="false">
      <c r="A741" s="111"/>
      <c r="B741" s="116" t="s">
        <v>937</v>
      </c>
      <c r="C741" s="100"/>
      <c r="D741" s="99"/>
      <c r="E741" s="100" t="s">
        <v>938</v>
      </c>
      <c r="F741" s="101" t="s">
        <v>285</v>
      </c>
      <c r="G741" s="102" t="n">
        <v>100</v>
      </c>
      <c r="H741" s="103" t="s">
        <v>59</v>
      </c>
      <c r="I741" s="104" t="n">
        <f aca="false">F741*G741</f>
        <v>300</v>
      </c>
      <c r="J741" s="105" t="n">
        <f aca="false">K741+K741*25/100</f>
        <v>10</v>
      </c>
      <c r="K741" s="105" t="n">
        <v>8</v>
      </c>
      <c r="L741" s="105" t="n">
        <f aca="false">K741-K741*3/100</f>
        <v>7.76</v>
      </c>
      <c r="M741" s="105" t="n">
        <f aca="false">K741-K741*5/100</f>
        <v>7.6</v>
      </c>
      <c r="N741" s="105" t="n">
        <f aca="false">K741-K741*7/100</f>
        <v>7.44</v>
      </c>
      <c r="O741" s="105" t="n">
        <f aca="false">K741-K741*10/100</f>
        <v>7.2</v>
      </c>
      <c r="P741" s="106"/>
      <c r="Q741" s="107"/>
      <c r="R741" s="108" t="n">
        <f aca="false">IF($M$4="Опт",K741,IF($M$4="Стандарт",L741,IF($M$4="Бизнес",M741,IF($M$4="Партнер",N741,IF($M$4="ВИП",O741,0)))))*Q741*G741</f>
        <v>0</v>
      </c>
      <c r="S741" s="109" t="n">
        <f aca="false">SUM(I741*Q741)</f>
        <v>0</v>
      </c>
    </row>
    <row r="742" customFormat="false" ht="25" hidden="false" customHeight="true" outlineLevel="0" collapsed="false">
      <c r="A742" s="111"/>
      <c r="B742" s="116" t="s">
        <v>939</v>
      </c>
      <c r="C742" s="100"/>
      <c r="D742" s="99"/>
      <c r="E742" s="100" t="s">
        <v>940</v>
      </c>
      <c r="F742" s="101" t="s">
        <v>285</v>
      </c>
      <c r="G742" s="102" t="n">
        <v>100</v>
      </c>
      <c r="H742" s="103" t="s">
        <v>59</v>
      </c>
      <c r="I742" s="104" t="n">
        <f aca="false">F742*G742</f>
        <v>300</v>
      </c>
      <c r="J742" s="105" t="n">
        <f aca="false">K742+K742*25/100</f>
        <v>5</v>
      </c>
      <c r="K742" s="105" t="n">
        <v>4</v>
      </c>
      <c r="L742" s="105" t="n">
        <f aca="false">K742-K742*3/100</f>
        <v>3.88</v>
      </c>
      <c r="M742" s="105" t="n">
        <f aca="false">K742-K742*5/100</f>
        <v>3.8</v>
      </c>
      <c r="N742" s="105" t="n">
        <f aca="false">K742-K742*7/100</f>
        <v>3.72</v>
      </c>
      <c r="O742" s="105" t="n">
        <f aca="false">K742-K742*10/100</f>
        <v>3.6</v>
      </c>
      <c r="P742" s="106"/>
      <c r="Q742" s="107"/>
      <c r="R742" s="108" t="n">
        <f aca="false">IF($M$4="Опт",K742,IF($M$4="Стандарт",L742,IF($M$4="Бизнес",M742,IF($M$4="Партнер",N742,IF($M$4="ВИП",O742,0)))))*Q742*G742</f>
        <v>0</v>
      </c>
      <c r="S742" s="109" t="n">
        <f aca="false">SUM(I742*Q742)</f>
        <v>0</v>
      </c>
    </row>
    <row r="743" customFormat="false" ht="25" hidden="false" customHeight="true" outlineLevel="0" collapsed="false">
      <c r="A743" s="111"/>
      <c r="B743" s="116" t="s">
        <v>941</v>
      </c>
      <c r="C743" s="100"/>
      <c r="D743" s="99"/>
      <c r="E743" s="100" t="s">
        <v>942</v>
      </c>
      <c r="F743" s="101" t="s">
        <v>285</v>
      </c>
      <c r="G743" s="102" t="n">
        <v>100</v>
      </c>
      <c r="H743" s="103" t="s">
        <v>59</v>
      </c>
      <c r="I743" s="104" t="n">
        <f aca="false">F743*G743</f>
        <v>300</v>
      </c>
      <c r="J743" s="105" t="n">
        <f aca="false">K743+K743*25/100</f>
        <v>25</v>
      </c>
      <c r="K743" s="105" t="n">
        <v>20</v>
      </c>
      <c r="L743" s="105" t="n">
        <f aca="false">K743-K743*3/100</f>
        <v>19.4</v>
      </c>
      <c r="M743" s="105" t="n">
        <f aca="false">K743-K743*5/100</f>
        <v>19</v>
      </c>
      <c r="N743" s="105" t="n">
        <f aca="false">K743-K743*7/100</f>
        <v>18.6</v>
      </c>
      <c r="O743" s="105" t="n">
        <f aca="false">K743-K743*10/100</f>
        <v>18</v>
      </c>
      <c r="P743" s="106"/>
      <c r="Q743" s="107"/>
      <c r="R743" s="108" t="n">
        <f aca="false">IF($M$4="Опт",K743,IF($M$4="Стандарт",L743,IF($M$4="Бизнес",M743,IF($M$4="Партнер",N743,IF($M$4="ВИП",O743,0)))))*Q743*G743</f>
        <v>0</v>
      </c>
      <c r="S743" s="109" t="n">
        <f aca="false">SUM(I743*Q743)</f>
        <v>0</v>
      </c>
    </row>
    <row r="744" customFormat="false" ht="25" hidden="false" customHeight="true" outlineLevel="0" collapsed="false">
      <c r="A744" s="111"/>
      <c r="B744" s="116" t="s">
        <v>943</v>
      </c>
      <c r="C744" s="100"/>
      <c r="D744" s="99"/>
      <c r="E744" s="100" t="s">
        <v>944</v>
      </c>
      <c r="F744" s="101" t="s">
        <v>285</v>
      </c>
      <c r="G744" s="102" t="n">
        <v>100</v>
      </c>
      <c r="H744" s="103" t="s">
        <v>59</v>
      </c>
      <c r="I744" s="104" t="n">
        <f aca="false">F744*G744</f>
        <v>300</v>
      </c>
      <c r="J744" s="105" t="n">
        <f aca="false">K744+K744*25/100</f>
        <v>25</v>
      </c>
      <c r="K744" s="105" t="n">
        <v>20</v>
      </c>
      <c r="L744" s="105" t="n">
        <f aca="false">K744-K744*3/100</f>
        <v>19.4</v>
      </c>
      <c r="M744" s="105" t="n">
        <f aca="false">K744-K744*5/100</f>
        <v>19</v>
      </c>
      <c r="N744" s="105" t="n">
        <f aca="false">K744-K744*7/100</f>
        <v>18.6</v>
      </c>
      <c r="O744" s="105" t="n">
        <f aca="false">K744-K744*10/100</f>
        <v>18</v>
      </c>
      <c r="P744" s="106"/>
      <c r="Q744" s="107"/>
      <c r="R744" s="108" t="n">
        <f aca="false">IF($M$4="Опт",K744,IF($M$4="Стандарт",L744,IF($M$4="Бизнес",M744,IF($M$4="Партнер",N744,IF($M$4="ВИП",O744,0)))))*Q744*G744</f>
        <v>0</v>
      </c>
      <c r="S744" s="109" t="n">
        <f aca="false">SUM(I744*Q744)</f>
        <v>0</v>
      </c>
    </row>
    <row r="745" customFormat="false" ht="25" hidden="false" customHeight="true" outlineLevel="0" collapsed="false">
      <c r="A745" s="111"/>
      <c r="B745" s="116" t="s">
        <v>945</v>
      </c>
      <c r="C745" s="100"/>
      <c r="D745" s="99"/>
      <c r="E745" s="100" t="s">
        <v>944</v>
      </c>
      <c r="F745" s="101" t="s">
        <v>285</v>
      </c>
      <c r="G745" s="102" t="n">
        <v>100</v>
      </c>
      <c r="H745" s="103" t="s">
        <v>59</v>
      </c>
      <c r="I745" s="104" t="n">
        <f aca="false">F745*G745</f>
        <v>300</v>
      </c>
      <c r="J745" s="105" t="n">
        <f aca="false">K745+K745*25/100</f>
        <v>25</v>
      </c>
      <c r="K745" s="105" t="n">
        <v>20</v>
      </c>
      <c r="L745" s="105" t="n">
        <f aca="false">K745-K745*3/100</f>
        <v>19.4</v>
      </c>
      <c r="M745" s="105" t="n">
        <f aca="false">K745-K745*5/100</f>
        <v>19</v>
      </c>
      <c r="N745" s="105" t="n">
        <f aca="false">K745-K745*7/100</f>
        <v>18.6</v>
      </c>
      <c r="O745" s="105" t="n">
        <f aca="false">K745-K745*10/100</f>
        <v>18</v>
      </c>
      <c r="P745" s="106"/>
      <c r="Q745" s="107"/>
      <c r="R745" s="108" t="n">
        <f aca="false">IF($M$4="Опт",K745,IF($M$4="Стандарт",L745,IF($M$4="Бизнес",M745,IF($M$4="Партнер",N745,IF($M$4="ВИП",O745,0)))))*Q745*G745</f>
        <v>0</v>
      </c>
      <c r="S745" s="109" t="n">
        <f aca="false">SUM(I745*Q745)</f>
        <v>0</v>
      </c>
    </row>
    <row r="746" customFormat="false" ht="25" hidden="false" customHeight="true" outlineLevel="0" collapsed="false">
      <c r="A746" s="111"/>
      <c r="B746" s="116" t="s">
        <v>946</v>
      </c>
      <c r="C746" s="100"/>
      <c r="D746" s="99"/>
      <c r="E746" s="100" t="s">
        <v>932</v>
      </c>
      <c r="F746" s="101" t="s">
        <v>285</v>
      </c>
      <c r="G746" s="102" t="n">
        <v>100</v>
      </c>
      <c r="H746" s="103" t="s">
        <v>59</v>
      </c>
      <c r="I746" s="104" t="n">
        <f aca="false">F746*G746</f>
        <v>300</v>
      </c>
      <c r="J746" s="105" t="n">
        <f aca="false">K746+K746*25/100</f>
        <v>6.25</v>
      </c>
      <c r="K746" s="105" t="n">
        <v>5</v>
      </c>
      <c r="L746" s="105" t="n">
        <f aca="false">K746-K746*3/100</f>
        <v>4.85</v>
      </c>
      <c r="M746" s="105" t="n">
        <f aca="false">K746-K746*5/100</f>
        <v>4.75</v>
      </c>
      <c r="N746" s="105" t="n">
        <f aca="false">K746-K746*7/100</f>
        <v>4.65</v>
      </c>
      <c r="O746" s="105" t="n">
        <f aca="false">K746-K746*10/100</f>
        <v>4.5</v>
      </c>
      <c r="P746" s="106"/>
      <c r="Q746" s="107"/>
      <c r="R746" s="108" t="n">
        <f aca="false">IF($M$4="Опт",K746,IF($M$4="Стандарт",L746,IF($M$4="Бизнес",M746,IF($M$4="Партнер",N746,IF($M$4="ВИП",O746,0)))))*Q746*G746</f>
        <v>0</v>
      </c>
      <c r="S746" s="109" t="n">
        <f aca="false">SUM(I746*Q746)</f>
        <v>0</v>
      </c>
    </row>
    <row r="747" customFormat="false" ht="25" hidden="false" customHeight="true" outlineLevel="0" collapsed="false">
      <c r="A747" s="111"/>
      <c r="B747" s="116" t="s">
        <v>947</v>
      </c>
      <c r="C747" s="100"/>
      <c r="D747" s="99"/>
      <c r="E747" s="100" t="s">
        <v>932</v>
      </c>
      <c r="F747" s="101" t="s">
        <v>285</v>
      </c>
      <c r="G747" s="102" t="n">
        <v>100</v>
      </c>
      <c r="H747" s="103" t="s">
        <v>59</v>
      </c>
      <c r="I747" s="104" t="n">
        <f aca="false">F747*G747</f>
        <v>300</v>
      </c>
      <c r="J747" s="105" t="n">
        <f aca="false">K747+K747*25/100</f>
        <v>6.25</v>
      </c>
      <c r="K747" s="105" t="n">
        <v>5</v>
      </c>
      <c r="L747" s="105" t="n">
        <f aca="false">K747-K747*3/100</f>
        <v>4.85</v>
      </c>
      <c r="M747" s="105" t="n">
        <f aca="false">K747-K747*5/100</f>
        <v>4.75</v>
      </c>
      <c r="N747" s="105" t="n">
        <f aca="false">K747-K747*7/100</f>
        <v>4.65</v>
      </c>
      <c r="O747" s="105" t="n">
        <f aca="false">K747-K747*10/100</f>
        <v>4.5</v>
      </c>
      <c r="P747" s="106"/>
      <c r="Q747" s="107"/>
      <c r="R747" s="108" t="n">
        <f aca="false">IF($M$4="Опт",K747,IF($M$4="Стандарт",L747,IF($M$4="Бизнес",M747,IF($M$4="Партнер",N747,IF($M$4="ВИП",O747,0)))))*Q747*G747</f>
        <v>0</v>
      </c>
      <c r="S747" s="109" t="n">
        <f aca="false">SUM(I747*Q747)</f>
        <v>0</v>
      </c>
    </row>
    <row r="748" customFormat="false" ht="25" hidden="false" customHeight="true" outlineLevel="0" collapsed="false">
      <c r="A748" s="111"/>
      <c r="B748" s="116" t="s">
        <v>948</v>
      </c>
      <c r="C748" s="100"/>
      <c r="D748" s="99"/>
      <c r="E748" s="100" t="s">
        <v>934</v>
      </c>
      <c r="F748" s="101" t="s">
        <v>285</v>
      </c>
      <c r="G748" s="102" t="n">
        <v>100</v>
      </c>
      <c r="H748" s="103" t="s">
        <v>59</v>
      </c>
      <c r="I748" s="104" t="n">
        <f aca="false">F748*G748</f>
        <v>300</v>
      </c>
      <c r="J748" s="105" t="n">
        <f aca="false">K748+K748*25/100</f>
        <v>6.25</v>
      </c>
      <c r="K748" s="105" t="n">
        <v>5</v>
      </c>
      <c r="L748" s="105" t="n">
        <f aca="false">K748-K748*3/100</f>
        <v>4.85</v>
      </c>
      <c r="M748" s="105" t="n">
        <f aca="false">K748-K748*5/100</f>
        <v>4.75</v>
      </c>
      <c r="N748" s="105" t="n">
        <f aca="false">K748-K748*7/100</f>
        <v>4.65</v>
      </c>
      <c r="O748" s="105" t="n">
        <f aca="false">K748-K748*10/100</f>
        <v>4.5</v>
      </c>
      <c r="P748" s="106"/>
      <c r="Q748" s="107"/>
      <c r="R748" s="108" t="n">
        <f aca="false">IF($M$4="Опт",K748,IF($M$4="Стандарт",L748,IF($M$4="Бизнес",M748,IF($M$4="Партнер",N748,IF($M$4="ВИП",O748,0)))))*Q748*G748</f>
        <v>0</v>
      </c>
      <c r="S748" s="109" t="n">
        <f aca="false">SUM(I748*Q748)</f>
        <v>0</v>
      </c>
    </row>
    <row r="749" customFormat="false" ht="25" hidden="false" customHeight="true" outlineLevel="0" collapsed="false">
      <c r="A749" s="111"/>
      <c r="B749" s="116" t="s">
        <v>949</v>
      </c>
      <c r="C749" s="100"/>
      <c r="D749" s="99"/>
      <c r="E749" s="100" t="s">
        <v>934</v>
      </c>
      <c r="F749" s="101" t="s">
        <v>285</v>
      </c>
      <c r="G749" s="102" t="n">
        <v>100</v>
      </c>
      <c r="H749" s="103" t="s">
        <v>59</v>
      </c>
      <c r="I749" s="104" t="n">
        <f aca="false">F749*G749</f>
        <v>300</v>
      </c>
      <c r="J749" s="105" t="n">
        <f aca="false">K749+K749*25/100</f>
        <v>6.25</v>
      </c>
      <c r="K749" s="105" t="n">
        <v>5</v>
      </c>
      <c r="L749" s="105" t="n">
        <f aca="false">K749-K749*3/100</f>
        <v>4.85</v>
      </c>
      <c r="M749" s="105" t="n">
        <f aca="false">K749-K749*5/100</f>
        <v>4.75</v>
      </c>
      <c r="N749" s="105" t="n">
        <f aca="false">K749-K749*7/100</f>
        <v>4.65</v>
      </c>
      <c r="O749" s="105" t="n">
        <f aca="false">K749-K749*10/100</f>
        <v>4.5</v>
      </c>
      <c r="P749" s="106"/>
      <c r="Q749" s="107"/>
      <c r="R749" s="108" t="n">
        <f aca="false">IF($M$4="Опт",K749,IF($M$4="Стандарт",L749,IF($M$4="Бизнес",M749,IF($M$4="Партнер",N749,IF($M$4="ВИП",O749,0)))))*Q749*G749</f>
        <v>0</v>
      </c>
      <c r="S749" s="109" t="n">
        <f aca="false">SUM(I749*Q749)</f>
        <v>0</v>
      </c>
    </row>
    <row r="750" customFormat="false" ht="25" hidden="false" customHeight="true" outlineLevel="0" collapsed="false">
      <c r="A750" s="111"/>
      <c r="B750" s="116" t="s">
        <v>950</v>
      </c>
      <c r="C750" s="100"/>
      <c r="D750" s="99"/>
      <c r="E750" s="100" t="s">
        <v>934</v>
      </c>
      <c r="F750" s="101" t="s">
        <v>285</v>
      </c>
      <c r="G750" s="102" t="n">
        <v>100</v>
      </c>
      <c r="H750" s="103" t="s">
        <v>59</v>
      </c>
      <c r="I750" s="104" t="n">
        <f aca="false">F750*G750</f>
        <v>300</v>
      </c>
      <c r="J750" s="105" t="n">
        <f aca="false">K750+K750*25/100</f>
        <v>6.25</v>
      </c>
      <c r="K750" s="105" t="n">
        <v>5</v>
      </c>
      <c r="L750" s="105" t="n">
        <f aca="false">K750-K750*3/100</f>
        <v>4.85</v>
      </c>
      <c r="M750" s="105" t="n">
        <f aca="false">K750-K750*5/100</f>
        <v>4.75</v>
      </c>
      <c r="N750" s="105" t="n">
        <f aca="false">K750-K750*7/100</f>
        <v>4.65</v>
      </c>
      <c r="O750" s="105" t="n">
        <f aca="false">K750-K750*10/100</f>
        <v>4.5</v>
      </c>
      <c r="P750" s="106"/>
      <c r="Q750" s="107"/>
      <c r="R750" s="108" t="n">
        <f aca="false">IF($M$4="Опт",K750,IF($M$4="Стандарт",L750,IF($M$4="Бизнес",M750,IF($M$4="Партнер",N750,IF($M$4="ВИП",O750,0)))))*Q750*G750</f>
        <v>0</v>
      </c>
      <c r="S750" s="109" t="n">
        <f aca="false">SUM(I750*Q750)</f>
        <v>0</v>
      </c>
    </row>
    <row r="751" customFormat="false" ht="25" hidden="false" customHeight="true" outlineLevel="0" collapsed="false">
      <c r="A751" s="111"/>
      <c r="B751" s="116" t="s">
        <v>951</v>
      </c>
      <c r="C751" s="100"/>
      <c r="D751" s="99"/>
      <c r="E751" s="100" t="s">
        <v>934</v>
      </c>
      <c r="F751" s="101" t="s">
        <v>285</v>
      </c>
      <c r="G751" s="102" t="n">
        <v>100</v>
      </c>
      <c r="H751" s="103" t="s">
        <v>59</v>
      </c>
      <c r="I751" s="104" t="n">
        <f aca="false">F751*G751</f>
        <v>300</v>
      </c>
      <c r="J751" s="105" t="n">
        <f aca="false">K751+K751*25/100</f>
        <v>6.25</v>
      </c>
      <c r="K751" s="105" t="n">
        <v>5</v>
      </c>
      <c r="L751" s="105" t="n">
        <f aca="false">K751-K751*3/100</f>
        <v>4.85</v>
      </c>
      <c r="M751" s="105" t="n">
        <f aca="false">K751-K751*5/100</f>
        <v>4.75</v>
      </c>
      <c r="N751" s="105" t="n">
        <f aca="false">K751-K751*7/100</f>
        <v>4.65</v>
      </c>
      <c r="O751" s="105" t="n">
        <f aca="false">K751-K751*10/100</f>
        <v>4.5</v>
      </c>
      <c r="P751" s="106"/>
      <c r="Q751" s="107"/>
      <c r="R751" s="108" t="n">
        <f aca="false">IF($M$4="Опт",K751,IF($M$4="Стандарт",L751,IF($M$4="Бизнес",M751,IF($M$4="Партнер",N751,IF($M$4="ВИП",O751,0)))))*Q751*G751</f>
        <v>0</v>
      </c>
      <c r="S751" s="109" t="n">
        <f aca="false">SUM(I751*Q751)</f>
        <v>0</v>
      </c>
    </row>
    <row r="752" customFormat="false" ht="25" hidden="false" customHeight="true" outlineLevel="0" collapsed="false">
      <c r="A752" s="111"/>
      <c r="B752" s="116" t="s">
        <v>952</v>
      </c>
      <c r="C752" s="100"/>
      <c r="D752" s="99"/>
      <c r="E752" s="100" t="s">
        <v>934</v>
      </c>
      <c r="F752" s="101" t="s">
        <v>285</v>
      </c>
      <c r="G752" s="102" t="n">
        <v>100</v>
      </c>
      <c r="H752" s="103" t="s">
        <v>59</v>
      </c>
      <c r="I752" s="104" t="n">
        <f aca="false">F752*G752</f>
        <v>300</v>
      </c>
      <c r="J752" s="105" t="n">
        <f aca="false">K752+K752*25/100</f>
        <v>6.25</v>
      </c>
      <c r="K752" s="105" t="n">
        <v>5</v>
      </c>
      <c r="L752" s="105" t="n">
        <f aca="false">K752-K752*3/100</f>
        <v>4.85</v>
      </c>
      <c r="M752" s="105" t="n">
        <f aca="false">K752-K752*5/100</f>
        <v>4.75</v>
      </c>
      <c r="N752" s="105" t="n">
        <f aca="false">K752-K752*7/100</f>
        <v>4.65</v>
      </c>
      <c r="O752" s="105" t="n">
        <f aca="false">K752-K752*10/100</f>
        <v>4.5</v>
      </c>
      <c r="P752" s="106"/>
      <c r="Q752" s="107"/>
      <c r="R752" s="108" t="n">
        <f aca="false">IF($M$4="Опт",K752,IF($M$4="Стандарт",L752,IF($M$4="Бизнес",M752,IF($M$4="Партнер",N752,IF($M$4="ВИП",O752,0)))))*Q752*G752</f>
        <v>0</v>
      </c>
      <c r="S752" s="109" t="n">
        <f aca="false">SUM(I752*Q752)</f>
        <v>0</v>
      </c>
    </row>
    <row r="753" customFormat="false" ht="25" hidden="false" customHeight="true" outlineLevel="0" collapsed="false">
      <c r="A753" s="111"/>
      <c r="B753" s="116" t="s">
        <v>953</v>
      </c>
      <c r="C753" s="100"/>
      <c r="D753" s="99"/>
      <c r="E753" s="100" t="s">
        <v>934</v>
      </c>
      <c r="F753" s="101" t="s">
        <v>285</v>
      </c>
      <c r="G753" s="102" t="n">
        <v>100</v>
      </c>
      <c r="H753" s="103" t="s">
        <v>59</v>
      </c>
      <c r="I753" s="104" t="n">
        <f aca="false">F753*G753</f>
        <v>300</v>
      </c>
      <c r="J753" s="105" t="n">
        <f aca="false">K753+K753*25/100</f>
        <v>6.25</v>
      </c>
      <c r="K753" s="105" t="n">
        <v>5</v>
      </c>
      <c r="L753" s="105" t="n">
        <f aca="false">K753-K753*3/100</f>
        <v>4.85</v>
      </c>
      <c r="M753" s="105" t="n">
        <f aca="false">K753-K753*5/100</f>
        <v>4.75</v>
      </c>
      <c r="N753" s="105" t="n">
        <f aca="false">K753-K753*7/100</f>
        <v>4.65</v>
      </c>
      <c r="O753" s="105" t="n">
        <f aca="false">K753-K753*10/100</f>
        <v>4.5</v>
      </c>
      <c r="P753" s="106"/>
      <c r="Q753" s="107"/>
      <c r="R753" s="108" t="n">
        <f aca="false">IF($M$4="Опт",K753,IF($M$4="Стандарт",L753,IF($M$4="Бизнес",M753,IF($M$4="Партнер",N753,IF($M$4="ВИП",O753,0)))))*Q753*G753</f>
        <v>0</v>
      </c>
      <c r="S753" s="109" t="n">
        <f aca="false">SUM(I753*Q753)</f>
        <v>0</v>
      </c>
    </row>
    <row r="754" customFormat="false" ht="25" hidden="false" customHeight="true" outlineLevel="0" collapsed="false">
      <c r="A754" s="111"/>
      <c r="B754" s="116" t="s">
        <v>954</v>
      </c>
      <c r="C754" s="100"/>
      <c r="D754" s="99"/>
      <c r="E754" s="100" t="s">
        <v>934</v>
      </c>
      <c r="F754" s="101" t="s">
        <v>285</v>
      </c>
      <c r="G754" s="102" t="n">
        <v>100</v>
      </c>
      <c r="H754" s="103" t="s">
        <v>59</v>
      </c>
      <c r="I754" s="104" t="n">
        <f aca="false">F754*G754</f>
        <v>300</v>
      </c>
      <c r="J754" s="105" t="n">
        <f aca="false">K754+K754*25/100</f>
        <v>7.5</v>
      </c>
      <c r="K754" s="105" t="n">
        <v>6</v>
      </c>
      <c r="L754" s="105" t="n">
        <f aca="false">K754-K754*3/100</f>
        <v>5.82</v>
      </c>
      <c r="M754" s="105" t="n">
        <f aca="false">K754-K754*5/100</f>
        <v>5.7</v>
      </c>
      <c r="N754" s="105" t="n">
        <f aca="false">K754-K754*7/100</f>
        <v>5.58</v>
      </c>
      <c r="O754" s="105" t="n">
        <f aca="false">K754-K754*10/100</f>
        <v>5.4</v>
      </c>
      <c r="P754" s="106"/>
      <c r="Q754" s="107"/>
      <c r="R754" s="108" t="n">
        <f aca="false">IF($M$4="Опт",K754,IF($M$4="Стандарт",L754,IF($M$4="Бизнес",M754,IF($M$4="Партнер",N754,IF($M$4="ВИП",O754,0)))))*Q754*G754</f>
        <v>0</v>
      </c>
      <c r="S754" s="109" t="n">
        <f aca="false">SUM(I754*Q754)</f>
        <v>0</v>
      </c>
    </row>
    <row r="755" customFormat="false" ht="25" hidden="false" customHeight="true" outlineLevel="0" collapsed="false">
      <c r="A755" s="111"/>
      <c r="B755" s="116" t="s">
        <v>955</v>
      </c>
      <c r="C755" s="100"/>
      <c r="D755" s="99"/>
      <c r="E755" s="100" t="s">
        <v>934</v>
      </c>
      <c r="F755" s="101" t="s">
        <v>285</v>
      </c>
      <c r="G755" s="102" t="n">
        <v>100</v>
      </c>
      <c r="H755" s="103" t="s">
        <v>59</v>
      </c>
      <c r="I755" s="104" t="n">
        <f aca="false">F755*G755</f>
        <v>300</v>
      </c>
      <c r="J755" s="105" t="n">
        <f aca="false">K755+K755*25/100</f>
        <v>6.25</v>
      </c>
      <c r="K755" s="105" t="n">
        <v>5</v>
      </c>
      <c r="L755" s="105" t="n">
        <f aca="false">K755-K755*3/100</f>
        <v>4.85</v>
      </c>
      <c r="M755" s="105" t="n">
        <f aca="false">K755-K755*5/100</f>
        <v>4.75</v>
      </c>
      <c r="N755" s="105" t="n">
        <f aca="false">K755-K755*7/100</f>
        <v>4.65</v>
      </c>
      <c r="O755" s="105" t="n">
        <f aca="false">K755-K755*10/100</f>
        <v>4.5</v>
      </c>
      <c r="P755" s="106"/>
      <c r="Q755" s="107"/>
      <c r="R755" s="108" t="n">
        <f aca="false">IF($M$4="Опт",K755,IF($M$4="Стандарт",L755,IF($M$4="Бизнес",M755,IF($M$4="Партнер",N755,IF($M$4="ВИП",O755,0)))))*Q755*G755</f>
        <v>0</v>
      </c>
      <c r="S755" s="109" t="n">
        <f aca="false">SUM(I755*Q755)</f>
        <v>0</v>
      </c>
    </row>
    <row r="756" customFormat="false" ht="25" hidden="false" customHeight="true" outlineLevel="0" collapsed="false">
      <c r="A756" s="111"/>
      <c r="B756" s="116" t="s">
        <v>956</v>
      </c>
      <c r="C756" s="100"/>
      <c r="D756" s="99"/>
      <c r="E756" s="100" t="s">
        <v>934</v>
      </c>
      <c r="F756" s="101" t="s">
        <v>285</v>
      </c>
      <c r="G756" s="102" t="n">
        <v>100</v>
      </c>
      <c r="H756" s="103" t="s">
        <v>59</v>
      </c>
      <c r="I756" s="104" t="n">
        <f aca="false">F756*G756</f>
        <v>300</v>
      </c>
      <c r="J756" s="105" t="n">
        <f aca="false">K756+K756*25/100</f>
        <v>7.5</v>
      </c>
      <c r="K756" s="105" t="n">
        <v>6</v>
      </c>
      <c r="L756" s="105" t="n">
        <f aca="false">K756-K756*3/100</f>
        <v>5.82</v>
      </c>
      <c r="M756" s="105" t="n">
        <f aca="false">K756-K756*5/100</f>
        <v>5.7</v>
      </c>
      <c r="N756" s="105" t="n">
        <f aca="false">K756-K756*7/100</f>
        <v>5.58</v>
      </c>
      <c r="O756" s="105" t="n">
        <f aca="false">K756-K756*10/100</f>
        <v>5.4</v>
      </c>
      <c r="P756" s="106"/>
      <c r="Q756" s="107"/>
      <c r="R756" s="108" t="n">
        <f aca="false">IF($M$4="Опт",K756,IF($M$4="Стандарт",L756,IF($M$4="Бизнес",M756,IF($M$4="Партнер",N756,IF($M$4="ВИП",O756,0)))))*Q756*G756</f>
        <v>0</v>
      </c>
      <c r="S756" s="109" t="n">
        <f aca="false">SUM(I756*Q756)</f>
        <v>0</v>
      </c>
    </row>
    <row r="757" customFormat="false" ht="25" hidden="false" customHeight="true" outlineLevel="0" collapsed="false">
      <c r="A757" s="111"/>
      <c r="B757" s="116" t="s">
        <v>957</v>
      </c>
      <c r="C757" s="100"/>
      <c r="D757" s="99"/>
      <c r="E757" s="100" t="s">
        <v>938</v>
      </c>
      <c r="F757" s="101" t="s">
        <v>285</v>
      </c>
      <c r="G757" s="102" t="n">
        <v>100</v>
      </c>
      <c r="H757" s="103" t="s">
        <v>59</v>
      </c>
      <c r="I757" s="104" t="n">
        <f aca="false">F757*G757</f>
        <v>300</v>
      </c>
      <c r="J757" s="105" t="n">
        <f aca="false">K757+K757*25/100</f>
        <v>6.25</v>
      </c>
      <c r="K757" s="105" t="n">
        <v>5</v>
      </c>
      <c r="L757" s="105" t="n">
        <f aca="false">K757-K757*3/100</f>
        <v>4.85</v>
      </c>
      <c r="M757" s="105" t="n">
        <f aca="false">K757-K757*5/100</f>
        <v>4.75</v>
      </c>
      <c r="N757" s="105" t="n">
        <f aca="false">K757-K757*7/100</f>
        <v>4.65</v>
      </c>
      <c r="O757" s="105" t="n">
        <f aca="false">K757-K757*10/100</f>
        <v>4.5</v>
      </c>
      <c r="P757" s="106"/>
      <c r="Q757" s="107"/>
      <c r="R757" s="108" t="n">
        <f aca="false">IF($M$4="Опт",K757,IF($M$4="Стандарт",L757,IF($M$4="Бизнес",M757,IF($M$4="Партнер",N757,IF($M$4="ВИП",O757,0)))))*Q757*G757</f>
        <v>0</v>
      </c>
      <c r="S757" s="109" t="n">
        <f aca="false">SUM(I757*Q757)</f>
        <v>0</v>
      </c>
    </row>
    <row r="758" customFormat="false" ht="25" hidden="false" customHeight="true" outlineLevel="0" collapsed="false">
      <c r="A758" s="111"/>
      <c r="B758" s="116" t="s">
        <v>958</v>
      </c>
      <c r="C758" s="100"/>
      <c r="D758" s="99"/>
      <c r="E758" s="100" t="s">
        <v>940</v>
      </c>
      <c r="F758" s="101" t="s">
        <v>285</v>
      </c>
      <c r="G758" s="102" t="n">
        <v>100</v>
      </c>
      <c r="H758" s="103" t="s">
        <v>59</v>
      </c>
      <c r="I758" s="104" t="n">
        <f aca="false">F758*G758</f>
        <v>300</v>
      </c>
      <c r="J758" s="105" t="n">
        <f aca="false">K758+K758*25/100</f>
        <v>5</v>
      </c>
      <c r="K758" s="105" t="n">
        <v>4</v>
      </c>
      <c r="L758" s="105" t="n">
        <f aca="false">K758-K758*3/100</f>
        <v>3.88</v>
      </c>
      <c r="M758" s="105" t="n">
        <f aca="false">K758-K758*5/100</f>
        <v>3.8</v>
      </c>
      <c r="N758" s="105" t="n">
        <f aca="false">K758-K758*7/100</f>
        <v>3.72</v>
      </c>
      <c r="O758" s="105" t="n">
        <f aca="false">K758-K758*10/100</f>
        <v>3.6</v>
      </c>
      <c r="P758" s="106"/>
      <c r="Q758" s="107"/>
      <c r="R758" s="108" t="n">
        <f aca="false">IF($M$4="Опт",K758,IF($M$4="Стандарт",L758,IF($M$4="Бизнес",M758,IF($M$4="Партнер",N758,IF($M$4="ВИП",O758,0)))))*Q758*G758</f>
        <v>0</v>
      </c>
      <c r="S758" s="109" t="n">
        <f aca="false">SUM(I758*Q758)</f>
        <v>0</v>
      </c>
    </row>
    <row r="759" customFormat="false" ht="25" hidden="false" customHeight="true" outlineLevel="0" collapsed="false">
      <c r="A759" s="111"/>
      <c r="B759" s="116" t="s">
        <v>959</v>
      </c>
      <c r="C759" s="100"/>
      <c r="D759" s="99"/>
      <c r="E759" s="100" t="s">
        <v>960</v>
      </c>
      <c r="F759" s="101" t="s">
        <v>285</v>
      </c>
      <c r="G759" s="102" t="n">
        <v>100</v>
      </c>
      <c r="H759" s="103" t="s">
        <v>59</v>
      </c>
      <c r="I759" s="104" t="n">
        <f aca="false">F759*G759</f>
        <v>300</v>
      </c>
      <c r="J759" s="105" t="n">
        <f aca="false">K759+K759*25/100</f>
        <v>25</v>
      </c>
      <c r="K759" s="105" t="n">
        <v>20</v>
      </c>
      <c r="L759" s="105" t="n">
        <f aca="false">K759-K759*3/100</f>
        <v>19.4</v>
      </c>
      <c r="M759" s="105" t="n">
        <f aca="false">K759-K759*5/100</f>
        <v>19</v>
      </c>
      <c r="N759" s="105" t="n">
        <f aca="false">K759-K759*7/100</f>
        <v>18.6</v>
      </c>
      <c r="O759" s="105" t="n">
        <f aca="false">K759-K759*10/100</f>
        <v>18</v>
      </c>
      <c r="P759" s="106"/>
      <c r="Q759" s="107"/>
      <c r="R759" s="108" t="n">
        <f aca="false">IF($M$4="Опт",K759,IF($M$4="Стандарт",L759,IF($M$4="Бизнес",M759,IF($M$4="Партнер",N759,IF($M$4="ВИП",O759,0)))))*Q759*G759</f>
        <v>0</v>
      </c>
      <c r="S759" s="109" t="n">
        <f aca="false">SUM(I759*Q759)</f>
        <v>0</v>
      </c>
    </row>
    <row r="760" customFormat="false" ht="25" hidden="false" customHeight="true" outlineLevel="0" collapsed="false">
      <c r="A760" s="111"/>
      <c r="B760" s="116" t="s">
        <v>961</v>
      </c>
      <c r="C760" s="100"/>
      <c r="D760" s="99"/>
      <c r="E760" s="100" t="s">
        <v>938</v>
      </c>
      <c r="F760" s="101" t="s">
        <v>285</v>
      </c>
      <c r="G760" s="102" t="n">
        <v>100</v>
      </c>
      <c r="H760" s="103" t="s">
        <v>59</v>
      </c>
      <c r="I760" s="104" t="n">
        <f aca="false">F760*G760</f>
        <v>300</v>
      </c>
      <c r="J760" s="105" t="n">
        <f aca="false">K760+K760*25/100</f>
        <v>12.5</v>
      </c>
      <c r="K760" s="105" t="n">
        <v>10</v>
      </c>
      <c r="L760" s="105" t="n">
        <f aca="false">K760-K760*3/100</f>
        <v>9.7</v>
      </c>
      <c r="M760" s="105" t="n">
        <f aca="false">K760-K760*5/100</f>
        <v>9.5</v>
      </c>
      <c r="N760" s="105" t="n">
        <f aca="false">K760-K760*7/100</f>
        <v>9.3</v>
      </c>
      <c r="O760" s="105" t="n">
        <f aca="false">K760-K760*10/100</f>
        <v>9</v>
      </c>
      <c r="P760" s="106"/>
      <c r="Q760" s="107"/>
      <c r="R760" s="108" t="n">
        <f aca="false">IF($M$4="Опт",K760,IF($M$4="Стандарт",L760,IF($M$4="Бизнес",M760,IF($M$4="Партнер",N760,IF($M$4="ВИП",O760,0)))))*Q760*G760</f>
        <v>0</v>
      </c>
      <c r="S760" s="109" t="n">
        <f aca="false">SUM(I760*Q760)</f>
        <v>0</v>
      </c>
    </row>
    <row r="761" customFormat="false" ht="25" hidden="false" customHeight="true" outlineLevel="0" collapsed="false">
      <c r="A761" s="111"/>
      <c r="B761" s="116" t="s">
        <v>962</v>
      </c>
      <c r="C761" s="100"/>
      <c r="D761" s="99"/>
      <c r="E761" s="100" t="s">
        <v>963</v>
      </c>
      <c r="F761" s="101" t="s">
        <v>264</v>
      </c>
      <c r="G761" s="102" t="n">
        <v>100</v>
      </c>
      <c r="H761" s="103" t="s">
        <v>59</v>
      </c>
      <c r="I761" s="104" t="n">
        <f aca="false">F761*G761</f>
        <v>1000</v>
      </c>
      <c r="J761" s="105" t="n">
        <f aca="false">K761+K761*25/100</f>
        <v>15</v>
      </c>
      <c r="K761" s="105" t="n">
        <v>12</v>
      </c>
      <c r="L761" s="105" t="n">
        <f aca="false">K761-K761*3/100</f>
        <v>11.64</v>
      </c>
      <c r="M761" s="105" t="n">
        <f aca="false">K761-K761*5/100</f>
        <v>11.4</v>
      </c>
      <c r="N761" s="105" t="n">
        <f aca="false">K761-K761*7/100</f>
        <v>11.16</v>
      </c>
      <c r="O761" s="105" t="n">
        <f aca="false">K761-K761*10/100</f>
        <v>10.8</v>
      </c>
      <c r="P761" s="106"/>
      <c r="Q761" s="107"/>
      <c r="R761" s="108" t="n">
        <f aca="false">IF($M$4="Опт",K761,IF($M$4="Стандарт",L761,IF($M$4="Бизнес",M761,IF($M$4="Партнер",N761,IF($M$4="ВИП",O761,0)))))*Q761*G761</f>
        <v>0</v>
      </c>
      <c r="S761" s="109" t="n">
        <f aca="false">SUM(I761*Q761)</f>
        <v>0</v>
      </c>
    </row>
    <row r="762" customFormat="false" ht="25" hidden="false" customHeight="true" outlineLevel="0" collapsed="false">
      <c r="A762" s="111"/>
      <c r="B762" s="116" t="s">
        <v>964</v>
      </c>
      <c r="C762" s="100"/>
      <c r="D762" s="99"/>
      <c r="E762" s="100" t="s">
        <v>963</v>
      </c>
      <c r="F762" s="101" t="s">
        <v>285</v>
      </c>
      <c r="G762" s="102" t="n">
        <v>100</v>
      </c>
      <c r="H762" s="103" t="s">
        <v>59</v>
      </c>
      <c r="I762" s="104" t="n">
        <f aca="false">F762*G762</f>
        <v>300</v>
      </c>
      <c r="J762" s="105" t="n">
        <f aca="false">K762+K762*25/100</f>
        <v>18.75</v>
      </c>
      <c r="K762" s="105" t="n">
        <v>15</v>
      </c>
      <c r="L762" s="105" t="n">
        <f aca="false">K762-K762*3/100</f>
        <v>14.55</v>
      </c>
      <c r="M762" s="105" t="n">
        <f aca="false">K762-K762*5/100</f>
        <v>14.25</v>
      </c>
      <c r="N762" s="105" t="n">
        <f aca="false">K762-K762*7/100</f>
        <v>13.95</v>
      </c>
      <c r="O762" s="105" t="n">
        <f aca="false">K762-K762*10/100</f>
        <v>13.5</v>
      </c>
      <c r="P762" s="106"/>
      <c r="Q762" s="107"/>
      <c r="R762" s="108" t="n">
        <f aca="false">IF($M$4="Опт",K762,IF($M$4="Стандарт",L762,IF($M$4="Бизнес",M762,IF($M$4="Партнер",N762,IF($M$4="ВИП",O762,0)))))*Q762*G762</f>
        <v>0</v>
      </c>
      <c r="S762" s="109" t="n">
        <f aca="false">SUM(I762*Q762)</f>
        <v>0</v>
      </c>
    </row>
    <row r="763" customFormat="false" ht="25" hidden="false" customHeight="true" outlineLevel="0" collapsed="false">
      <c r="A763" s="111"/>
      <c r="B763" s="73" t="s">
        <v>965</v>
      </c>
      <c r="C763" s="74"/>
      <c r="D763" s="75"/>
      <c r="E763" s="76"/>
      <c r="F763" s="75"/>
      <c r="G763" s="77"/>
      <c r="H763" s="77"/>
      <c r="I763" s="78"/>
      <c r="J763" s="79"/>
      <c r="K763" s="77"/>
      <c r="L763" s="79"/>
      <c r="M763" s="77"/>
      <c r="N763" s="77"/>
      <c r="O763" s="77"/>
      <c r="P763" s="80"/>
      <c r="Q763" s="81"/>
      <c r="R763" s="82"/>
      <c r="S763" s="82"/>
    </row>
    <row r="764" customFormat="false" ht="25" hidden="false" customHeight="true" outlineLevel="0" collapsed="false">
      <c r="A764" s="72"/>
      <c r="B764" s="153" t="s">
        <v>966</v>
      </c>
      <c r="C764" s="219" t="s">
        <v>125</v>
      </c>
      <c r="D764" s="147" t="s">
        <v>967</v>
      </c>
      <c r="E764" s="147"/>
      <c r="F764" s="147"/>
      <c r="G764" s="120" t="n">
        <v>15</v>
      </c>
      <c r="H764" s="145" t="s">
        <v>59</v>
      </c>
      <c r="I764" s="121" t="n">
        <f aca="false">F764*G764</f>
        <v>0</v>
      </c>
      <c r="J764" s="122" t="n">
        <f aca="false">K764+K764*35/100-0.08-0.06</f>
        <v>64.9975</v>
      </c>
      <c r="K764" s="122" t="n">
        <v>48.25</v>
      </c>
      <c r="L764" s="122" t="n">
        <f aca="false">K764-K764*3/100</f>
        <v>46.8025</v>
      </c>
      <c r="M764" s="122" t="n">
        <f aca="false">K764-K764*5/100</f>
        <v>45.8375</v>
      </c>
      <c r="N764" s="122" t="n">
        <f aca="false">K764-K764*7/100</f>
        <v>44.8725</v>
      </c>
      <c r="O764" s="122" t="n">
        <f aca="false">K764-K764*10/100</f>
        <v>43.425</v>
      </c>
      <c r="P764" s="163"/>
      <c r="Q764" s="124"/>
      <c r="R764" s="125" t="n">
        <f aca="false">IF($M$4="Опт",K764,IF($M$4="Стандарт",L764,IF($M$4="Бизнес",M764,IF($M$4="Партнер",N764,IF($M$4="ВИП",O764,0)))))*Q764*G764</f>
        <v>0</v>
      </c>
      <c r="S764" s="126" t="n">
        <f aca="false">SUM(I764*Q764)</f>
        <v>0</v>
      </c>
    </row>
    <row r="765" customFormat="false" ht="25" hidden="false" customHeight="true" outlineLevel="0" collapsed="false">
      <c r="A765" s="72"/>
      <c r="B765" s="153" t="s">
        <v>968</v>
      </c>
      <c r="C765" s="219" t="s">
        <v>73</v>
      </c>
      <c r="D765" s="147" t="s">
        <v>967</v>
      </c>
      <c r="E765" s="147"/>
      <c r="F765" s="147"/>
      <c r="G765" s="120" t="n">
        <v>15</v>
      </c>
      <c r="H765" s="145" t="s">
        <v>59</v>
      </c>
      <c r="I765" s="121" t="n">
        <f aca="false">F765*G765</f>
        <v>0</v>
      </c>
      <c r="J765" s="122" t="n">
        <f aca="false">K765+K765*35/100-1.2</f>
        <v>150</v>
      </c>
      <c r="K765" s="122" t="n">
        <v>112</v>
      </c>
      <c r="L765" s="122" t="n">
        <f aca="false">K765-K765*3/100</f>
        <v>108.64</v>
      </c>
      <c r="M765" s="122" t="n">
        <f aca="false">K765-K765*5/100</f>
        <v>106.4</v>
      </c>
      <c r="N765" s="122" t="n">
        <f aca="false">K765-K765*7/100</f>
        <v>104.16</v>
      </c>
      <c r="O765" s="122" t="n">
        <f aca="false">K765-K765*10/100</f>
        <v>100.8</v>
      </c>
      <c r="P765" s="163"/>
      <c r="Q765" s="124"/>
      <c r="R765" s="125" t="n">
        <f aca="false">IF($M$4="Опт",K765,IF($M$4="Стандарт",L765,IF($M$4="Бизнес",M765,IF($M$4="Партнер",N765,IF($M$4="ВИП",O765,0)))))*Q765*G765</f>
        <v>0</v>
      </c>
      <c r="S765" s="126" t="n">
        <f aca="false">SUM(I765*Q765)</f>
        <v>0</v>
      </c>
    </row>
    <row r="766" customFormat="false" ht="25" hidden="false" customHeight="true" outlineLevel="0" collapsed="false">
      <c r="A766" s="72"/>
      <c r="B766" s="153" t="s">
        <v>969</v>
      </c>
      <c r="C766" s="219" t="s">
        <v>73</v>
      </c>
      <c r="D766" s="147" t="s">
        <v>967</v>
      </c>
      <c r="E766" s="147"/>
      <c r="F766" s="147"/>
      <c r="G766" s="120" t="n">
        <v>15</v>
      </c>
      <c r="H766" s="145" t="s">
        <v>59</v>
      </c>
      <c r="I766" s="121" t="n">
        <f aca="false">F766*G766</f>
        <v>0</v>
      </c>
      <c r="J766" s="122" t="n">
        <f aca="false">K766+K766*35/100-1.2</f>
        <v>150</v>
      </c>
      <c r="K766" s="122" t="n">
        <v>112</v>
      </c>
      <c r="L766" s="122" t="n">
        <f aca="false">K766-K766*3/100</f>
        <v>108.64</v>
      </c>
      <c r="M766" s="122" t="n">
        <f aca="false">K766-K766*5/100</f>
        <v>106.4</v>
      </c>
      <c r="N766" s="122" t="n">
        <f aca="false">K766-K766*7/100</f>
        <v>104.16</v>
      </c>
      <c r="O766" s="122" t="n">
        <f aca="false">K766-K766*10/100</f>
        <v>100.8</v>
      </c>
      <c r="P766" s="163"/>
      <c r="Q766" s="124"/>
      <c r="R766" s="125" t="n">
        <f aca="false">IF($M$4="Опт",K766,IF($M$4="Стандарт",L766,IF($M$4="Бизнес",M766,IF($M$4="Партнер",N766,IF($M$4="ВИП",O766,0)))))*Q766*G766</f>
        <v>0</v>
      </c>
      <c r="S766" s="126" t="n">
        <f aca="false">SUM(I766*Q766)</f>
        <v>0</v>
      </c>
    </row>
    <row r="767" customFormat="false" ht="25" hidden="false" customHeight="true" outlineLevel="0" collapsed="false">
      <c r="A767" s="72"/>
      <c r="B767" s="153" t="s">
        <v>970</v>
      </c>
      <c r="C767" s="219" t="s">
        <v>73</v>
      </c>
      <c r="D767" s="147" t="s">
        <v>967</v>
      </c>
      <c r="E767" s="147"/>
      <c r="F767" s="147"/>
      <c r="G767" s="120" t="n">
        <v>15</v>
      </c>
      <c r="H767" s="145" t="s">
        <v>59</v>
      </c>
      <c r="I767" s="121" t="n">
        <f aca="false">F767*G767</f>
        <v>0</v>
      </c>
      <c r="J767" s="122" t="n">
        <f aca="false">K767+K767*35/100-1.2</f>
        <v>150</v>
      </c>
      <c r="K767" s="122" t="n">
        <v>112</v>
      </c>
      <c r="L767" s="122" t="n">
        <f aca="false">K767-K767*3/100</f>
        <v>108.64</v>
      </c>
      <c r="M767" s="122" t="n">
        <f aca="false">K767-K767*5/100</f>
        <v>106.4</v>
      </c>
      <c r="N767" s="122" t="n">
        <f aca="false">K767-K767*7/100</f>
        <v>104.16</v>
      </c>
      <c r="O767" s="122" t="n">
        <f aca="false">K767-K767*10/100</f>
        <v>100.8</v>
      </c>
      <c r="P767" s="163"/>
      <c r="Q767" s="124"/>
      <c r="R767" s="125" t="n">
        <f aca="false">IF($M$4="Опт",K767,IF($M$4="Стандарт",L767,IF($M$4="Бизнес",M767,IF($M$4="Партнер",N767,IF($M$4="ВИП",O767,0)))))*Q767*G767</f>
        <v>0</v>
      </c>
      <c r="S767" s="126" t="n">
        <f aca="false">SUM(I767*Q767)</f>
        <v>0</v>
      </c>
    </row>
    <row r="768" customFormat="false" ht="25" hidden="false" customHeight="true" outlineLevel="0" collapsed="false">
      <c r="A768" s="72"/>
      <c r="B768" s="153" t="s">
        <v>971</v>
      </c>
      <c r="C768" s="219" t="s">
        <v>73</v>
      </c>
      <c r="D768" s="147" t="s">
        <v>967</v>
      </c>
      <c r="E768" s="147" t="s">
        <v>972</v>
      </c>
      <c r="F768" s="147" t="s">
        <v>53</v>
      </c>
      <c r="G768" s="120" t="n">
        <v>15</v>
      </c>
      <c r="H768" s="145" t="s">
        <v>59</v>
      </c>
      <c r="I768" s="121" t="n">
        <f aca="false">F768*G768</f>
        <v>9000</v>
      </c>
      <c r="J768" s="122" t="n">
        <f aca="false">K768+K768*35/100-1.2</f>
        <v>1888.8</v>
      </c>
      <c r="K768" s="122" t="n">
        <v>1400</v>
      </c>
      <c r="L768" s="122" t="n">
        <f aca="false">K768-K768*3/100</f>
        <v>1358</v>
      </c>
      <c r="M768" s="122" t="n">
        <f aca="false">K768-K768*5/100</f>
        <v>1330</v>
      </c>
      <c r="N768" s="122" t="n">
        <f aca="false">K768-K768*7/100</f>
        <v>1302</v>
      </c>
      <c r="O768" s="122" t="n">
        <f aca="false">K768-K768*10/100</f>
        <v>1260</v>
      </c>
      <c r="P768" s="163"/>
      <c r="Q768" s="124"/>
      <c r="R768" s="125" t="n">
        <f aca="false">IF($M$4="Опт",K768,IF($M$4="Стандарт",L768,IF($M$4="Бизнес",M768,IF($M$4="Партнер",N768,IF($M$4="ВИП",O768,0)))))*Q768*G768</f>
        <v>0</v>
      </c>
      <c r="S768" s="126" t="n">
        <f aca="false">SUM(I768*Q768)</f>
        <v>0</v>
      </c>
    </row>
    <row r="769" customFormat="false" ht="25" hidden="false" customHeight="true" outlineLevel="0" collapsed="false">
      <c r="A769" s="72"/>
      <c r="B769" s="153" t="s">
        <v>973</v>
      </c>
      <c r="C769" s="219" t="s">
        <v>974</v>
      </c>
      <c r="D769" s="147" t="s">
        <v>967</v>
      </c>
      <c r="E769" s="147" t="s">
        <v>975</v>
      </c>
      <c r="F769" s="147" t="s">
        <v>301</v>
      </c>
      <c r="G769" s="120" t="n">
        <v>15</v>
      </c>
      <c r="H769" s="145" t="s">
        <v>59</v>
      </c>
      <c r="I769" s="121" t="n">
        <f aca="false">F769*G769</f>
        <v>75</v>
      </c>
      <c r="J769" s="122" t="n">
        <f aca="false">K769+K769*35/100-1.2</f>
        <v>673.8</v>
      </c>
      <c r="K769" s="122" t="n">
        <v>500</v>
      </c>
      <c r="L769" s="122" t="n">
        <f aca="false">K769-K769*3/100</f>
        <v>485</v>
      </c>
      <c r="M769" s="122" t="n">
        <f aca="false">K769-K769*5/100</f>
        <v>475</v>
      </c>
      <c r="N769" s="122" t="n">
        <f aca="false">K769-K769*7/100</f>
        <v>465</v>
      </c>
      <c r="O769" s="122" t="n">
        <f aca="false">K769-K769*10/100</f>
        <v>450</v>
      </c>
      <c r="P769" s="163"/>
      <c r="Q769" s="124"/>
      <c r="R769" s="125" t="n">
        <f aca="false">IF($M$4="Опт",K769,IF($M$4="Стандарт",L769,IF($M$4="Бизнес",M769,IF($M$4="Партнер",N769,IF($M$4="ВИП",O769,0)))))*Q769*G769</f>
        <v>0</v>
      </c>
      <c r="S769" s="126" t="n">
        <f aca="false">SUM(I769*Q769)</f>
        <v>0</v>
      </c>
    </row>
    <row r="770" customFormat="false" ht="25" hidden="false" customHeight="true" outlineLevel="0" collapsed="false">
      <c r="A770" s="72"/>
      <c r="B770" s="153" t="s">
        <v>976</v>
      </c>
      <c r="C770" s="219" t="s">
        <v>974</v>
      </c>
      <c r="D770" s="147" t="s">
        <v>967</v>
      </c>
      <c r="E770" s="147" t="s">
        <v>975</v>
      </c>
      <c r="F770" s="147" t="s">
        <v>301</v>
      </c>
      <c r="G770" s="120" t="n">
        <v>15</v>
      </c>
      <c r="H770" s="145" t="s">
        <v>59</v>
      </c>
      <c r="I770" s="121" t="n">
        <f aca="false">F770*G770</f>
        <v>75</v>
      </c>
      <c r="J770" s="122" t="n">
        <f aca="false">K770+K770*35/100-1.2</f>
        <v>336.3</v>
      </c>
      <c r="K770" s="122" t="n">
        <v>250</v>
      </c>
      <c r="L770" s="122" t="n">
        <f aca="false">K770-K770*3/100</f>
        <v>242.5</v>
      </c>
      <c r="M770" s="122" t="n">
        <f aca="false">K770-K770*5/100</f>
        <v>237.5</v>
      </c>
      <c r="N770" s="122" t="n">
        <f aca="false">K770-K770*7/100</f>
        <v>232.5</v>
      </c>
      <c r="O770" s="122" t="n">
        <f aca="false">K770-K770*10/100</f>
        <v>225</v>
      </c>
      <c r="P770" s="163"/>
      <c r="Q770" s="124"/>
      <c r="R770" s="125" t="n">
        <f aca="false">IF($M$4="Опт",K770,IF($M$4="Стандарт",L770,IF($M$4="Бизнес",M770,IF($M$4="Партнер",N770,IF($M$4="ВИП",O770,0)))))*Q770*G770</f>
        <v>0</v>
      </c>
      <c r="S770" s="126" t="n">
        <f aca="false">SUM(I770*Q770)</f>
        <v>0</v>
      </c>
    </row>
    <row r="771" customFormat="false" ht="25" hidden="false" customHeight="true" outlineLevel="0" collapsed="false">
      <c r="A771" s="72"/>
      <c r="B771" s="153" t="s">
        <v>977</v>
      </c>
      <c r="C771" s="219" t="s">
        <v>974</v>
      </c>
      <c r="D771" s="147" t="s">
        <v>967</v>
      </c>
      <c r="E771" s="147" t="s">
        <v>975</v>
      </c>
      <c r="F771" s="147" t="s">
        <v>301</v>
      </c>
      <c r="G771" s="120" t="n">
        <v>15</v>
      </c>
      <c r="H771" s="145" t="s">
        <v>59</v>
      </c>
      <c r="I771" s="121" t="n">
        <f aca="false">F771*G771</f>
        <v>75</v>
      </c>
      <c r="J771" s="122" t="n">
        <f aca="false">K771+K771*35/100-1.2</f>
        <v>673.8</v>
      </c>
      <c r="K771" s="122" t="n">
        <v>500</v>
      </c>
      <c r="L771" s="122" t="n">
        <f aca="false">K771-K771*3/100</f>
        <v>485</v>
      </c>
      <c r="M771" s="122" t="n">
        <f aca="false">K771-K771*5/100</f>
        <v>475</v>
      </c>
      <c r="N771" s="122" t="n">
        <f aca="false">K771-K771*7/100</f>
        <v>465</v>
      </c>
      <c r="O771" s="122" t="n">
        <f aca="false">K771-K771*10/100</f>
        <v>450</v>
      </c>
      <c r="P771" s="163"/>
      <c r="Q771" s="124"/>
      <c r="R771" s="125" t="n">
        <f aca="false">IF($M$4="Опт",K771,IF($M$4="Стандарт",L771,IF($M$4="Бизнес",M771,IF($M$4="Партнер",N771,IF($M$4="ВИП",O771,0)))))*Q771*G771</f>
        <v>0</v>
      </c>
      <c r="S771" s="126" t="n">
        <f aca="false">SUM(I771*Q771)</f>
        <v>0</v>
      </c>
    </row>
    <row r="772" customFormat="false" ht="25" hidden="false" customHeight="true" outlineLevel="0" collapsed="false">
      <c r="A772" s="72"/>
      <c r="B772" s="153" t="s">
        <v>978</v>
      </c>
      <c r="C772" s="219" t="s">
        <v>974</v>
      </c>
      <c r="D772" s="147" t="s">
        <v>967</v>
      </c>
      <c r="E772" s="147" t="s">
        <v>975</v>
      </c>
      <c r="F772" s="147" t="s">
        <v>301</v>
      </c>
      <c r="G772" s="120" t="n">
        <v>15</v>
      </c>
      <c r="H772" s="145" t="s">
        <v>59</v>
      </c>
      <c r="I772" s="121" t="n">
        <f aca="false">F772*G772</f>
        <v>75</v>
      </c>
      <c r="J772" s="122" t="n">
        <f aca="false">K772+K772*35/100-1.2</f>
        <v>673.8</v>
      </c>
      <c r="K772" s="122" t="n">
        <v>500</v>
      </c>
      <c r="L772" s="122" t="n">
        <f aca="false">K772-K772*3/100</f>
        <v>485</v>
      </c>
      <c r="M772" s="122" t="n">
        <f aca="false">K772-K772*5/100</f>
        <v>475</v>
      </c>
      <c r="N772" s="122" t="n">
        <f aca="false">K772-K772*7/100</f>
        <v>465</v>
      </c>
      <c r="O772" s="122" t="n">
        <f aca="false">K772-K772*10/100</f>
        <v>450</v>
      </c>
      <c r="P772" s="163"/>
      <c r="Q772" s="124"/>
      <c r="R772" s="125" t="n">
        <f aca="false">IF($M$4="Опт",K772,IF($M$4="Стандарт",L772,IF($M$4="Бизнес",M772,IF($M$4="Партнер",N772,IF($M$4="ВИП",O772,0)))))*Q772*G772</f>
        <v>0</v>
      </c>
      <c r="S772" s="126" t="n">
        <f aca="false">SUM(I772*Q772)</f>
        <v>0</v>
      </c>
    </row>
    <row r="773" customFormat="false" ht="25" hidden="false" customHeight="true" outlineLevel="0" collapsed="false">
      <c r="A773" s="72"/>
      <c r="B773" s="153" t="s">
        <v>979</v>
      </c>
      <c r="C773" s="219" t="s">
        <v>974</v>
      </c>
      <c r="D773" s="147" t="s">
        <v>967</v>
      </c>
      <c r="E773" s="147" t="s">
        <v>975</v>
      </c>
      <c r="F773" s="147" t="s">
        <v>301</v>
      </c>
      <c r="G773" s="120" t="n">
        <v>15</v>
      </c>
      <c r="H773" s="145" t="s">
        <v>59</v>
      </c>
      <c r="I773" s="121" t="n">
        <f aca="false">F773*G773</f>
        <v>75</v>
      </c>
      <c r="J773" s="122" t="n">
        <f aca="false">K773+K773*35/100-1.2</f>
        <v>673.8</v>
      </c>
      <c r="K773" s="122" t="n">
        <v>500</v>
      </c>
      <c r="L773" s="122" t="n">
        <f aca="false">K773-K773*3/100</f>
        <v>485</v>
      </c>
      <c r="M773" s="122" t="n">
        <f aca="false">K773-K773*5/100</f>
        <v>475</v>
      </c>
      <c r="N773" s="122" t="n">
        <f aca="false">K773-K773*7/100</f>
        <v>465</v>
      </c>
      <c r="O773" s="122" t="n">
        <f aca="false">K773-K773*10/100</f>
        <v>450</v>
      </c>
      <c r="P773" s="163"/>
      <c r="Q773" s="124"/>
      <c r="R773" s="125" t="n">
        <f aca="false">IF($M$4="Опт",K773,IF($M$4="Стандарт",L773,IF($M$4="Бизнес",M773,IF($M$4="Партнер",N773,IF($M$4="ВИП",O773,0)))))*Q773*G773</f>
        <v>0</v>
      </c>
      <c r="S773" s="126" t="n">
        <f aca="false">SUM(I773*Q773)</f>
        <v>0</v>
      </c>
    </row>
    <row r="774" customFormat="false" ht="25" hidden="false" customHeight="true" outlineLevel="0" collapsed="false">
      <c r="A774" s="72"/>
      <c r="B774" s="153" t="s">
        <v>980</v>
      </c>
      <c r="C774" s="219" t="s">
        <v>974</v>
      </c>
      <c r="D774" s="147" t="s">
        <v>967</v>
      </c>
      <c r="E774" s="147" t="s">
        <v>975</v>
      </c>
      <c r="F774" s="147" t="s">
        <v>301</v>
      </c>
      <c r="G774" s="120" t="n">
        <v>15</v>
      </c>
      <c r="H774" s="145" t="s">
        <v>59</v>
      </c>
      <c r="I774" s="121" t="n">
        <f aca="false">F774*G774</f>
        <v>75</v>
      </c>
      <c r="J774" s="122" t="n">
        <f aca="false">K774+K774*35/100-1.2</f>
        <v>673.8</v>
      </c>
      <c r="K774" s="122" t="n">
        <v>500</v>
      </c>
      <c r="L774" s="122" t="n">
        <f aca="false">K774-K774*3/100</f>
        <v>485</v>
      </c>
      <c r="M774" s="122" t="n">
        <f aca="false">K774-K774*5/100</f>
        <v>475</v>
      </c>
      <c r="N774" s="122" t="n">
        <f aca="false">K774-K774*7/100</f>
        <v>465</v>
      </c>
      <c r="O774" s="122" t="n">
        <f aca="false">K774-K774*10/100</f>
        <v>450</v>
      </c>
      <c r="P774" s="163"/>
      <c r="Q774" s="124"/>
      <c r="R774" s="125" t="n">
        <f aca="false">IF($M$4="Опт",K774,IF($M$4="Стандарт",L774,IF($M$4="Бизнес",M774,IF($M$4="Партнер",N774,IF($M$4="ВИП",O774,0)))))*Q774*G774</f>
        <v>0</v>
      </c>
      <c r="S774" s="126" t="n">
        <f aca="false">SUM(I774*Q774)</f>
        <v>0</v>
      </c>
    </row>
    <row r="775" customFormat="false" ht="25" hidden="false" customHeight="true" outlineLevel="0" collapsed="false">
      <c r="A775" s="72"/>
      <c r="B775" s="153" t="s">
        <v>981</v>
      </c>
      <c r="C775" s="219" t="s">
        <v>974</v>
      </c>
      <c r="D775" s="147" t="s">
        <v>967</v>
      </c>
      <c r="E775" s="147" t="s">
        <v>975</v>
      </c>
      <c r="F775" s="147" t="s">
        <v>301</v>
      </c>
      <c r="G775" s="120" t="n">
        <v>15</v>
      </c>
      <c r="H775" s="145" t="s">
        <v>59</v>
      </c>
      <c r="I775" s="121" t="n">
        <f aca="false">F775*G775</f>
        <v>75</v>
      </c>
      <c r="J775" s="122" t="n">
        <f aca="false">K775+K775*35/100-1.2</f>
        <v>673.8</v>
      </c>
      <c r="K775" s="122" t="n">
        <v>500</v>
      </c>
      <c r="L775" s="122" t="n">
        <f aca="false">K775-K775*3/100</f>
        <v>485</v>
      </c>
      <c r="M775" s="122" t="n">
        <f aca="false">K775-K775*5/100</f>
        <v>475</v>
      </c>
      <c r="N775" s="122" t="n">
        <f aca="false">K775-K775*7/100</f>
        <v>465</v>
      </c>
      <c r="O775" s="122" t="n">
        <f aca="false">K775-K775*10/100</f>
        <v>450</v>
      </c>
      <c r="P775" s="163"/>
      <c r="Q775" s="124"/>
      <c r="R775" s="125" t="n">
        <f aca="false">IF($M$4="Опт",K775,IF($M$4="Стандарт",L775,IF($M$4="Бизнес",M775,IF($M$4="Партнер",N775,IF($M$4="ВИП",O775,0)))))*Q775*G775</f>
        <v>0</v>
      </c>
      <c r="S775" s="126" t="n">
        <f aca="false">SUM(I775*Q775)</f>
        <v>0</v>
      </c>
    </row>
    <row r="776" customFormat="false" ht="25" hidden="false" customHeight="true" outlineLevel="0" collapsed="false">
      <c r="A776" s="72"/>
      <c r="B776" s="73" t="s">
        <v>982</v>
      </c>
      <c r="C776" s="74"/>
      <c r="D776" s="75"/>
      <c r="E776" s="76"/>
      <c r="F776" s="75"/>
      <c r="G776" s="77"/>
      <c r="H776" s="77"/>
      <c r="I776" s="78"/>
      <c r="J776" s="79"/>
      <c r="K776" s="77"/>
      <c r="L776" s="79"/>
      <c r="M776" s="77"/>
      <c r="N776" s="77"/>
      <c r="O776" s="77"/>
      <c r="P776" s="80"/>
      <c r="Q776" s="81"/>
      <c r="R776" s="82"/>
      <c r="S776" s="82"/>
    </row>
    <row r="777" customFormat="false" ht="25" hidden="false" customHeight="true" outlineLevel="0" collapsed="false">
      <c r="A777" s="72"/>
      <c r="B777" s="116" t="s">
        <v>983</v>
      </c>
      <c r="C777" s="100"/>
      <c r="D777" s="99"/>
      <c r="E777" s="114" t="s">
        <v>984</v>
      </c>
      <c r="F777" s="101"/>
      <c r="G777" s="102" t="n">
        <v>10</v>
      </c>
      <c r="H777" s="103" t="s">
        <v>59</v>
      </c>
      <c r="I777" s="104" t="n">
        <f aca="false">F777*G777</f>
        <v>0</v>
      </c>
      <c r="J777" s="105" t="n">
        <f aca="false">K777+K777*25/100</f>
        <v>570</v>
      </c>
      <c r="K777" s="105" t="n">
        <v>456</v>
      </c>
      <c r="L777" s="105" t="n">
        <f aca="false">K777-K777*3/100</f>
        <v>442.32</v>
      </c>
      <c r="M777" s="105" t="n">
        <f aca="false">K777-K777*5/100</f>
        <v>433.2</v>
      </c>
      <c r="N777" s="105" t="n">
        <f aca="false">K777-K777*7/100</f>
        <v>424.08</v>
      </c>
      <c r="O777" s="105" t="n">
        <f aca="false">K777-K777*10/100</f>
        <v>410.4</v>
      </c>
      <c r="P777" s="106"/>
      <c r="Q777" s="107"/>
      <c r="R777" s="108" t="n">
        <f aca="false">IF($M$4="Опт",K777,IF($M$4="Стандарт",L777,IF($M$4="Бизнес",M777,IF($M$4="Партнер",N777,IF($M$4="ВИП",O777,0)))))*Q777*G777</f>
        <v>0</v>
      </c>
      <c r="S777" s="109" t="n">
        <f aca="false">SUM(I777*Q777)</f>
        <v>0</v>
      </c>
    </row>
    <row r="778" customFormat="false" ht="25" hidden="false" customHeight="true" outlineLevel="0" collapsed="false">
      <c r="A778" s="111"/>
      <c r="B778" s="116" t="s">
        <v>985</v>
      </c>
      <c r="C778" s="100"/>
      <c r="D778" s="99"/>
      <c r="E778" s="114" t="s">
        <v>984</v>
      </c>
      <c r="F778" s="101"/>
      <c r="G778" s="102" t="n">
        <v>10</v>
      </c>
      <c r="H778" s="103" t="s">
        <v>59</v>
      </c>
      <c r="I778" s="104" t="n">
        <f aca="false">F778*G778</f>
        <v>0</v>
      </c>
      <c r="J778" s="105" t="n">
        <f aca="false">K778+K778*25/100</f>
        <v>1027.5</v>
      </c>
      <c r="K778" s="105" t="n">
        <v>822</v>
      </c>
      <c r="L778" s="105" t="n">
        <f aca="false">K778-K778*3/100</f>
        <v>797.34</v>
      </c>
      <c r="M778" s="105" t="n">
        <f aca="false">K778-K778*5/100</f>
        <v>780.9</v>
      </c>
      <c r="N778" s="105" t="n">
        <f aca="false">K778-K778*7/100</f>
        <v>764.46</v>
      </c>
      <c r="O778" s="105" t="n">
        <f aca="false">K778-K778*10/100</f>
        <v>739.8</v>
      </c>
      <c r="P778" s="106"/>
      <c r="Q778" s="107"/>
      <c r="R778" s="108" t="n">
        <f aca="false">IF($M$4="Опт",K778,IF($M$4="Стандарт",L778,IF($M$4="Бизнес",M778,IF($M$4="Партнер",N778,IF($M$4="ВИП",O778,0)))))*Q778*G778</f>
        <v>0</v>
      </c>
      <c r="S778" s="109" t="n">
        <f aca="false">SUM(I778*Q778)</f>
        <v>0</v>
      </c>
    </row>
    <row r="779" customFormat="false" ht="25" hidden="false" customHeight="true" outlineLevel="0" collapsed="false">
      <c r="A779" s="111"/>
      <c r="B779" s="116" t="s">
        <v>986</v>
      </c>
      <c r="C779" s="100"/>
      <c r="D779" s="99"/>
      <c r="E779" s="114" t="s">
        <v>987</v>
      </c>
      <c r="F779" s="101"/>
      <c r="G779" s="102" t="n">
        <v>10</v>
      </c>
      <c r="H779" s="103" t="s">
        <v>59</v>
      </c>
      <c r="I779" s="104" t="n">
        <f aca="false">F779*G779</f>
        <v>0</v>
      </c>
      <c r="J779" s="105" t="n">
        <f aca="false">K779+K779*25/100</f>
        <v>393.75</v>
      </c>
      <c r="K779" s="105" t="n">
        <v>315</v>
      </c>
      <c r="L779" s="105" t="n">
        <f aca="false">K779-K779*3/100</f>
        <v>305.55</v>
      </c>
      <c r="M779" s="105" t="n">
        <f aca="false">K779-K779*5/100</f>
        <v>299.25</v>
      </c>
      <c r="N779" s="105" t="n">
        <f aca="false">K779-K779*7/100</f>
        <v>292.95</v>
      </c>
      <c r="O779" s="105" t="n">
        <f aca="false">K779-K779*10/100</f>
        <v>283.5</v>
      </c>
      <c r="P779" s="106"/>
      <c r="Q779" s="107"/>
      <c r="R779" s="108" t="n">
        <f aca="false">IF($M$4="Опт",K779,IF($M$4="Стандарт",L779,IF($M$4="Бизнес",M779,IF($M$4="Партнер",N779,IF($M$4="ВИП",O779,0)))))*Q779*G779</f>
        <v>0</v>
      </c>
      <c r="S779" s="109" t="n">
        <f aca="false">SUM(I779*Q779)</f>
        <v>0</v>
      </c>
    </row>
    <row r="780" customFormat="false" ht="25" hidden="false" customHeight="true" outlineLevel="0" collapsed="false">
      <c r="A780" s="111"/>
      <c r="B780" s="116" t="s">
        <v>988</v>
      </c>
      <c r="C780" s="100"/>
      <c r="D780" s="99"/>
      <c r="E780" s="114" t="s">
        <v>989</v>
      </c>
      <c r="F780" s="101"/>
      <c r="G780" s="102" t="n">
        <v>10</v>
      </c>
      <c r="H780" s="103" t="s">
        <v>59</v>
      </c>
      <c r="I780" s="104" t="n">
        <f aca="false">F780*G780</f>
        <v>0</v>
      </c>
      <c r="J780" s="105" t="n">
        <f aca="false">K780+K780*25/100</f>
        <v>803.75</v>
      </c>
      <c r="K780" s="105" t="n">
        <v>643</v>
      </c>
      <c r="L780" s="105" t="n">
        <f aca="false">K780-K780*3/100</f>
        <v>623.71</v>
      </c>
      <c r="M780" s="105" t="n">
        <f aca="false">K780-K780*5/100</f>
        <v>610.85</v>
      </c>
      <c r="N780" s="105" t="n">
        <f aca="false">K780-K780*7/100</f>
        <v>597.99</v>
      </c>
      <c r="O780" s="105" t="n">
        <f aca="false">K780-K780*10/100</f>
        <v>578.7</v>
      </c>
      <c r="P780" s="106"/>
      <c r="Q780" s="107"/>
      <c r="R780" s="108" t="n">
        <f aca="false">IF($M$4="Опт",K780,IF($M$4="Стандарт",L780,IF($M$4="Бизнес",M780,IF($M$4="Партнер",N780,IF($M$4="ВИП",O780,0)))))*Q780*G780</f>
        <v>0</v>
      </c>
      <c r="S780" s="109" t="n">
        <f aca="false">SUM(I780*Q780)</f>
        <v>0</v>
      </c>
    </row>
    <row r="781" customFormat="false" ht="25" hidden="false" customHeight="true" outlineLevel="0" collapsed="false">
      <c r="A781" s="111"/>
      <c r="B781" s="116" t="s">
        <v>990</v>
      </c>
      <c r="C781" s="100"/>
      <c r="D781" s="99"/>
      <c r="E781" s="114" t="s">
        <v>991</v>
      </c>
      <c r="F781" s="101"/>
      <c r="G781" s="102" t="n">
        <v>10</v>
      </c>
      <c r="H781" s="103" t="s">
        <v>59</v>
      </c>
      <c r="I781" s="104" t="n">
        <f aca="false">F781*G781</f>
        <v>0</v>
      </c>
      <c r="J781" s="105" t="n">
        <f aca="false">K781+K781*25/100</f>
        <v>360</v>
      </c>
      <c r="K781" s="105" t="n">
        <v>288</v>
      </c>
      <c r="L781" s="105" t="n">
        <f aca="false">K781-K781*3/100</f>
        <v>279.36</v>
      </c>
      <c r="M781" s="105" t="n">
        <f aca="false">K781-K781*5/100</f>
        <v>273.6</v>
      </c>
      <c r="N781" s="105" t="n">
        <f aca="false">K781-K781*7/100</f>
        <v>267.84</v>
      </c>
      <c r="O781" s="105" t="n">
        <f aca="false">K781-K781*10/100</f>
        <v>259.2</v>
      </c>
      <c r="P781" s="106"/>
      <c r="Q781" s="107"/>
      <c r="R781" s="108" t="n">
        <f aca="false">IF($M$4="Опт",K781,IF($M$4="Стандарт",L781,IF($M$4="Бизнес",M781,IF($M$4="Партнер",N781,IF($M$4="ВИП",O781,0)))))*Q781*G781</f>
        <v>0</v>
      </c>
      <c r="S781" s="109" t="n">
        <f aca="false">SUM(I781*Q781)</f>
        <v>0</v>
      </c>
    </row>
    <row r="782" customFormat="false" ht="25" hidden="false" customHeight="true" outlineLevel="0" collapsed="false">
      <c r="A782" s="111"/>
      <c r="B782" s="116" t="s">
        <v>992</v>
      </c>
      <c r="C782" s="100"/>
      <c r="D782" s="99"/>
      <c r="E782" s="114"/>
      <c r="F782" s="101"/>
      <c r="G782" s="102" t="n">
        <v>10</v>
      </c>
      <c r="H782" s="103" t="s">
        <v>59</v>
      </c>
      <c r="I782" s="104" t="n">
        <f aca="false">F782*G782</f>
        <v>0</v>
      </c>
      <c r="J782" s="105" t="n">
        <f aca="false">K782+K782*25/100</f>
        <v>750</v>
      </c>
      <c r="K782" s="105" t="n">
        <v>600</v>
      </c>
      <c r="L782" s="105" t="n">
        <f aca="false">K782-K782*3/100</f>
        <v>582</v>
      </c>
      <c r="M782" s="105" t="n">
        <f aca="false">K782-K782*5/100</f>
        <v>570</v>
      </c>
      <c r="N782" s="105" t="n">
        <f aca="false">K782-K782*7/100</f>
        <v>558</v>
      </c>
      <c r="O782" s="105" t="n">
        <f aca="false">K782-K782*10/100</f>
        <v>540</v>
      </c>
      <c r="P782" s="106"/>
      <c r="Q782" s="107"/>
      <c r="R782" s="108" t="n">
        <f aca="false">IF($M$4="Опт",K782,IF($M$4="Стандарт",L782,IF($M$4="Бизнес",M782,IF($M$4="Партнер",N782,IF($M$4="ВИП",O782,0)))))*Q782*G782</f>
        <v>0</v>
      </c>
      <c r="S782" s="109" t="n">
        <f aca="false">SUM(I782*Q782)</f>
        <v>0</v>
      </c>
    </row>
    <row r="783" customFormat="false" ht="25" hidden="false" customHeight="true" outlineLevel="0" collapsed="false">
      <c r="A783" s="111"/>
      <c r="B783" s="73" t="s">
        <v>993</v>
      </c>
      <c r="C783" s="74"/>
      <c r="D783" s="75"/>
      <c r="E783" s="76"/>
      <c r="F783" s="75"/>
      <c r="G783" s="77"/>
      <c r="H783" s="77"/>
      <c r="I783" s="78"/>
      <c r="J783" s="79"/>
      <c r="K783" s="77"/>
      <c r="L783" s="79"/>
      <c r="M783" s="77"/>
      <c r="N783" s="77"/>
      <c r="O783" s="77"/>
      <c r="P783" s="80"/>
      <c r="Q783" s="81"/>
      <c r="R783" s="82"/>
      <c r="S783" s="82"/>
    </row>
    <row r="784" customFormat="false" ht="25" hidden="false" customHeight="true" outlineLevel="0" collapsed="false">
      <c r="A784" s="72"/>
      <c r="B784" s="139" t="s">
        <v>994</v>
      </c>
      <c r="C784" s="234"/>
      <c r="D784" s="114"/>
      <c r="E784" s="114"/>
      <c r="F784" s="114" t="s">
        <v>264</v>
      </c>
      <c r="G784" s="235" t="n">
        <v>100</v>
      </c>
      <c r="H784" s="235" t="s">
        <v>59</v>
      </c>
      <c r="I784" s="121" t="n">
        <f aca="false">F784*G784</f>
        <v>1000</v>
      </c>
      <c r="J784" s="122" t="n">
        <f aca="false">K784+K784*35/100</f>
        <v>74.25</v>
      </c>
      <c r="K784" s="236" t="n">
        <v>55</v>
      </c>
      <c r="L784" s="122" t="n">
        <f aca="false">K784-K784*3/100</f>
        <v>53.35</v>
      </c>
      <c r="M784" s="122" t="n">
        <f aca="false">K784-K784*5/100</f>
        <v>52.25</v>
      </c>
      <c r="N784" s="122" t="n">
        <f aca="false">K784-K784*7/100</f>
        <v>51.15</v>
      </c>
      <c r="O784" s="122" t="n">
        <f aca="false">K784-K784*10/100</f>
        <v>49.5</v>
      </c>
      <c r="P784" s="237"/>
      <c r="Q784" s="238"/>
      <c r="R784" s="125" t="n">
        <f aca="false">IF($M$4="Опт",K784,IF($M$4="Стандарт",L784,IF($M$4="Бизнес",M784,IF($M$4="Партнер",N784,IF($M$4="ВИП",O784,0)))))*Q784*G784</f>
        <v>0</v>
      </c>
      <c r="S784" s="126" t="n">
        <f aca="false">SUM(I784*Q784)</f>
        <v>0</v>
      </c>
    </row>
    <row r="785" customFormat="false" ht="25" hidden="false" customHeight="true" outlineLevel="0" collapsed="false">
      <c r="A785" s="111"/>
      <c r="B785" s="139" t="s">
        <v>995</v>
      </c>
      <c r="C785" s="234"/>
      <c r="D785" s="114"/>
      <c r="E785" s="114" t="s">
        <v>996</v>
      </c>
      <c r="F785" s="114" t="s">
        <v>264</v>
      </c>
      <c r="G785" s="235" t="n">
        <v>100</v>
      </c>
      <c r="H785" s="235" t="s">
        <v>59</v>
      </c>
      <c r="I785" s="121" t="n">
        <f aca="false">F785*G785</f>
        <v>1000</v>
      </c>
      <c r="J785" s="122" t="n">
        <f aca="false">K785+K785*35/100</f>
        <v>60.75</v>
      </c>
      <c r="K785" s="236" t="n">
        <v>45</v>
      </c>
      <c r="L785" s="122" t="n">
        <f aca="false">K785-K785*3/100</f>
        <v>43.65</v>
      </c>
      <c r="M785" s="122" t="n">
        <f aca="false">K785-K785*5/100</f>
        <v>42.75</v>
      </c>
      <c r="N785" s="122" t="n">
        <f aca="false">K785-K785*7/100</f>
        <v>41.85</v>
      </c>
      <c r="O785" s="122" t="n">
        <f aca="false">K785-K785*10/100</f>
        <v>40.5</v>
      </c>
      <c r="P785" s="237"/>
      <c r="Q785" s="238"/>
      <c r="R785" s="125" t="n">
        <f aca="false">IF($M$4="Опт",K785,IF($M$4="Стандарт",L785,IF($M$4="Бизнес",M785,IF($M$4="Партнер",N785,IF($M$4="ВИП",O785,0)))))*Q785*G785</f>
        <v>0</v>
      </c>
      <c r="S785" s="126" t="n">
        <f aca="false">SUM(I785*Q785)</f>
        <v>0</v>
      </c>
    </row>
    <row r="786" customFormat="false" ht="25" hidden="false" customHeight="true" outlineLevel="0" collapsed="false">
      <c r="A786" s="111"/>
      <c r="B786" s="139" t="s">
        <v>997</v>
      </c>
      <c r="C786" s="234"/>
      <c r="D786" s="114"/>
      <c r="E786" s="114" t="s">
        <v>998</v>
      </c>
      <c r="F786" s="114" t="s">
        <v>264</v>
      </c>
      <c r="G786" s="235" t="n">
        <v>100</v>
      </c>
      <c r="H786" s="235" t="s">
        <v>59</v>
      </c>
      <c r="I786" s="121" t="n">
        <f aca="false">F786*G786</f>
        <v>1000</v>
      </c>
      <c r="J786" s="122" t="n">
        <f aca="false">K786+K786*35/100</f>
        <v>74.25</v>
      </c>
      <c r="K786" s="236" t="n">
        <v>55</v>
      </c>
      <c r="L786" s="122" t="n">
        <f aca="false">K786-K786*3/100</f>
        <v>53.35</v>
      </c>
      <c r="M786" s="122" t="n">
        <f aca="false">K786-K786*5/100</f>
        <v>52.25</v>
      </c>
      <c r="N786" s="122" t="n">
        <f aca="false">K786-K786*7/100</f>
        <v>51.15</v>
      </c>
      <c r="O786" s="122" t="n">
        <f aca="false">K786-K786*10/100</f>
        <v>49.5</v>
      </c>
      <c r="P786" s="237"/>
      <c r="Q786" s="238"/>
      <c r="R786" s="125" t="n">
        <f aca="false">IF($M$4="Опт",K786,IF($M$4="Стандарт",L786,IF($M$4="Бизнес",M786,IF($M$4="Партнер",N786,IF($M$4="ВИП",O786,0)))))*Q786*G786</f>
        <v>0</v>
      </c>
      <c r="S786" s="126" t="n">
        <f aca="false">SUM(I786*Q786)</f>
        <v>0</v>
      </c>
    </row>
    <row r="787" customFormat="false" ht="25" hidden="false" customHeight="true" outlineLevel="0" collapsed="false">
      <c r="A787" s="111"/>
      <c r="B787" s="139" t="s">
        <v>999</v>
      </c>
      <c r="C787" s="234"/>
      <c r="D787" s="114"/>
      <c r="E787" s="114" t="s">
        <v>998</v>
      </c>
      <c r="F787" s="114" t="s">
        <v>264</v>
      </c>
      <c r="G787" s="235" t="n">
        <v>100</v>
      </c>
      <c r="H787" s="235" t="s">
        <v>59</v>
      </c>
      <c r="I787" s="121" t="n">
        <f aca="false">F787*G787</f>
        <v>1000</v>
      </c>
      <c r="J787" s="122" t="n">
        <f aca="false">K787+K787*35/100</f>
        <v>81</v>
      </c>
      <c r="K787" s="236" t="n">
        <v>60</v>
      </c>
      <c r="L787" s="122" t="n">
        <f aca="false">K787-K787*3/100</f>
        <v>58.2</v>
      </c>
      <c r="M787" s="122" t="n">
        <f aca="false">K787-K787*5/100</f>
        <v>57</v>
      </c>
      <c r="N787" s="122" t="n">
        <f aca="false">K787-K787*7/100</f>
        <v>55.8</v>
      </c>
      <c r="O787" s="122" t="n">
        <f aca="false">K787-K787*10/100</f>
        <v>54</v>
      </c>
      <c r="P787" s="237"/>
      <c r="Q787" s="238"/>
      <c r="R787" s="125" t="n">
        <f aca="false">IF($M$4="Опт",K787,IF($M$4="Стандарт",L787,IF($M$4="Бизнес",M787,IF($M$4="Партнер",N787,IF($M$4="ВИП",O787,0)))))*Q787*G787</f>
        <v>0</v>
      </c>
      <c r="S787" s="126" t="n">
        <f aca="false">SUM(I787*Q787)</f>
        <v>0</v>
      </c>
    </row>
    <row r="788" customFormat="false" ht="25" hidden="false" customHeight="true" outlineLevel="0" collapsed="false">
      <c r="A788" s="111"/>
      <c r="B788" s="139" t="s">
        <v>1000</v>
      </c>
      <c r="C788" s="234"/>
      <c r="D788" s="114"/>
      <c r="E788" s="114" t="s">
        <v>1001</v>
      </c>
      <c r="F788" s="114" t="s">
        <v>264</v>
      </c>
      <c r="G788" s="235" t="n">
        <v>100</v>
      </c>
      <c r="H788" s="235" t="s">
        <v>59</v>
      </c>
      <c r="I788" s="121" t="n">
        <f aca="false">F788*G788</f>
        <v>1000</v>
      </c>
      <c r="J788" s="122" t="n">
        <f aca="false">K788+K788*35/100</f>
        <v>60.75</v>
      </c>
      <c r="K788" s="236" t="n">
        <v>45</v>
      </c>
      <c r="L788" s="122" t="n">
        <f aca="false">K788-K788*3/100</f>
        <v>43.65</v>
      </c>
      <c r="M788" s="122" t="n">
        <f aca="false">K788-K788*5/100</f>
        <v>42.75</v>
      </c>
      <c r="N788" s="122" t="n">
        <f aca="false">K788-K788*7/100</f>
        <v>41.85</v>
      </c>
      <c r="O788" s="122" t="n">
        <f aca="false">K788-K788*10/100</f>
        <v>40.5</v>
      </c>
      <c r="P788" s="237"/>
      <c r="Q788" s="238"/>
      <c r="R788" s="125" t="n">
        <f aca="false">IF($M$4="Опт",K788,IF($M$4="Стандарт",L788,IF($M$4="Бизнес",M788,IF($M$4="Партнер",N788,IF($M$4="ВИП",O788,0)))))*Q788*G788</f>
        <v>0</v>
      </c>
      <c r="S788" s="126" t="n">
        <f aca="false">SUM(I788*Q788)</f>
        <v>0</v>
      </c>
    </row>
    <row r="789" customFormat="false" ht="25" hidden="false" customHeight="true" outlineLevel="0" collapsed="false">
      <c r="A789" s="111"/>
      <c r="B789" s="139" t="s">
        <v>1002</v>
      </c>
      <c r="C789" s="234"/>
      <c r="D789" s="114"/>
      <c r="E789" s="114" t="s">
        <v>1001</v>
      </c>
      <c r="F789" s="114" t="s">
        <v>264</v>
      </c>
      <c r="G789" s="235" t="n">
        <v>100</v>
      </c>
      <c r="H789" s="235" t="s">
        <v>59</v>
      </c>
      <c r="I789" s="121" t="n">
        <f aca="false">F789*G789</f>
        <v>1000</v>
      </c>
      <c r="J789" s="122" t="n">
        <f aca="false">K789+K789*35/100</f>
        <v>60.75</v>
      </c>
      <c r="K789" s="236" t="n">
        <v>45</v>
      </c>
      <c r="L789" s="122" t="n">
        <f aca="false">K789-K789*3/100</f>
        <v>43.65</v>
      </c>
      <c r="M789" s="122" t="n">
        <f aca="false">K789-K789*5/100</f>
        <v>42.75</v>
      </c>
      <c r="N789" s="122" t="n">
        <f aca="false">K789-K789*7/100</f>
        <v>41.85</v>
      </c>
      <c r="O789" s="122" t="n">
        <f aca="false">K789-K789*10/100</f>
        <v>40.5</v>
      </c>
      <c r="P789" s="237"/>
      <c r="Q789" s="238"/>
      <c r="R789" s="125" t="n">
        <f aca="false">IF($M$4="Опт",K789,IF($M$4="Стандарт",L789,IF($M$4="Бизнес",M789,IF($M$4="Партнер",N789,IF($M$4="ВИП",O789,0)))))*Q789*G789</f>
        <v>0</v>
      </c>
      <c r="S789" s="126" t="n">
        <f aca="false">SUM(I789*Q789)</f>
        <v>0</v>
      </c>
    </row>
    <row r="790" customFormat="false" ht="25" hidden="false" customHeight="true" outlineLevel="0" collapsed="false">
      <c r="A790" s="111"/>
      <c r="B790" s="139" t="n">
        <v>55</v>
      </c>
      <c r="C790" s="234"/>
      <c r="D790" s="114"/>
      <c r="E790" s="114" t="s">
        <v>1001</v>
      </c>
      <c r="F790" s="114" t="s">
        <v>264</v>
      </c>
      <c r="G790" s="235" t="n">
        <v>100</v>
      </c>
      <c r="H790" s="235" t="s">
        <v>59</v>
      </c>
      <c r="I790" s="121" t="n">
        <f aca="false">F790*G790</f>
        <v>1000</v>
      </c>
      <c r="J790" s="122" t="n">
        <f aca="false">K790+K790*35/100</f>
        <v>60.75</v>
      </c>
      <c r="K790" s="236" t="n">
        <v>45</v>
      </c>
      <c r="L790" s="122" t="n">
        <f aca="false">K790-K790*3/100</f>
        <v>43.65</v>
      </c>
      <c r="M790" s="122" t="n">
        <f aca="false">K790-K790*5/100</f>
        <v>42.75</v>
      </c>
      <c r="N790" s="122" t="n">
        <f aca="false">K790-K790*7/100</f>
        <v>41.85</v>
      </c>
      <c r="O790" s="122" t="n">
        <f aca="false">K790-K790*10/100</f>
        <v>40.5</v>
      </c>
      <c r="P790" s="237"/>
      <c r="Q790" s="238"/>
      <c r="R790" s="125" t="n">
        <f aca="false">IF($M$4="Опт",K790,IF($M$4="Стандарт",L790,IF($M$4="Бизнес",M790,IF($M$4="Партнер",N790,IF($M$4="ВИП",O790,0)))))*Q790*G790</f>
        <v>0</v>
      </c>
      <c r="S790" s="126" t="n">
        <f aca="false">SUM(I790*Q790)</f>
        <v>0</v>
      </c>
    </row>
    <row r="791" customFormat="false" ht="25" hidden="false" customHeight="true" outlineLevel="0" collapsed="false">
      <c r="A791" s="111"/>
      <c r="B791" s="139" t="s">
        <v>1003</v>
      </c>
      <c r="C791" s="234"/>
      <c r="D791" s="114"/>
      <c r="E791" s="114" t="s">
        <v>1004</v>
      </c>
      <c r="F791" s="114" t="s">
        <v>264</v>
      </c>
      <c r="G791" s="235" t="n">
        <v>100</v>
      </c>
      <c r="H791" s="235" t="s">
        <v>59</v>
      </c>
      <c r="I791" s="121" t="n">
        <f aca="false">F791*G791</f>
        <v>1000</v>
      </c>
      <c r="J791" s="122" t="n">
        <f aca="false">K791+K791*35/100</f>
        <v>74.25</v>
      </c>
      <c r="K791" s="236" t="n">
        <v>55</v>
      </c>
      <c r="L791" s="122" t="n">
        <f aca="false">K791-K791*3/100</f>
        <v>53.35</v>
      </c>
      <c r="M791" s="122" t="n">
        <f aca="false">K791-K791*5/100</f>
        <v>52.25</v>
      </c>
      <c r="N791" s="122" t="n">
        <f aca="false">K791-K791*7/100</f>
        <v>51.15</v>
      </c>
      <c r="O791" s="122" t="n">
        <f aca="false">K791-K791*10/100</f>
        <v>49.5</v>
      </c>
      <c r="P791" s="237"/>
      <c r="Q791" s="238"/>
      <c r="R791" s="125" t="n">
        <f aca="false">IF($M$4="Опт",K791,IF($M$4="Стандарт",L791,IF($M$4="Бизнес",M791,IF($M$4="Партнер",N791,IF($M$4="ВИП",O791,0)))))*Q791*G791</f>
        <v>0</v>
      </c>
      <c r="S791" s="126" t="n">
        <f aca="false">SUM(I791*Q791)</f>
        <v>0</v>
      </c>
    </row>
    <row r="792" customFormat="false" ht="25" hidden="false" customHeight="true" outlineLevel="0" collapsed="false">
      <c r="A792" s="111"/>
      <c r="B792" s="139" t="s">
        <v>1005</v>
      </c>
      <c r="C792" s="234"/>
      <c r="D792" s="114"/>
      <c r="E792" s="114" t="s">
        <v>1006</v>
      </c>
      <c r="F792" s="114" t="s">
        <v>264</v>
      </c>
      <c r="G792" s="235" t="n">
        <v>100</v>
      </c>
      <c r="H792" s="235" t="s">
        <v>59</v>
      </c>
      <c r="I792" s="121" t="n">
        <f aca="false">F792*G792</f>
        <v>1000</v>
      </c>
      <c r="J792" s="122" t="n">
        <f aca="false">K792+K792*35/100</f>
        <v>74.25</v>
      </c>
      <c r="K792" s="236" t="n">
        <v>55</v>
      </c>
      <c r="L792" s="122" t="n">
        <f aca="false">K792-K792*3/100</f>
        <v>53.35</v>
      </c>
      <c r="M792" s="122" t="n">
        <f aca="false">K792-K792*5/100</f>
        <v>52.25</v>
      </c>
      <c r="N792" s="122" t="n">
        <f aca="false">K792-K792*7/100</f>
        <v>51.15</v>
      </c>
      <c r="O792" s="122" t="n">
        <f aca="false">K792-K792*10/100</f>
        <v>49.5</v>
      </c>
      <c r="P792" s="237"/>
      <c r="Q792" s="238"/>
      <c r="R792" s="125" t="n">
        <f aca="false">IF($M$4="Опт",K792,IF($M$4="Стандарт",L792,IF($M$4="Бизнес",M792,IF($M$4="Партнер",N792,IF($M$4="ВИП",O792,0)))))*Q792*G792</f>
        <v>0</v>
      </c>
      <c r="S792" s="126" t="n">
        <f aca="false">SUM(I792*Q792)</f>
        <v>0</v>
      </c>
    </row>
    <row r="793" customFormat="false" ht="25" hidden="false" customHeight="true" outlineLevel="0" collapsed="false">
      <c r="A793" s="111"/>
      <c r="B793" s="139" t="s">
        <v>1007</v>
      </c>
      <c r="C793" s="234"/>
      <c r="D793" s="114"/>
      <c r="E793" s="114" t="s">
        <v>1006</v>
      </c>
      <c r="F793" s="114" t="s">
        <v>264</v>
      </c>
      <c r="G793" s="235" t="n">
        <v>100</v>
      </c>
      <c r="H793" s="235" t="s">
        <v>59</v>
      </c>
      <c r="I793" s="121" t="n">
        <f aca="false">F793*G793</f>
        <v>1000</v>
      </c>
      <c r="J793" s="122" t="n">
        <f aca="false">K793+K793*35/100</f>
        <v>74.25</v>
      </c>
      <c r="K793" s="236" t="n">
        <v>55</v>
      </c>
      <c r="L793" s="122" t="n">
        <f aca="false">K793-K793*3/100</f>
        <v>53.35</v>
      </c>
      <c r="M793" s="122" t="n">
        <f aca="false">K793-K793*5/100</f>
        <v>52.25</v>
      </c>
      <c r="N793" s="122" t="n">
        <f aca="false">K793-K793*7/100</f>
        <v>51.15</v>
      </c>
      <c r="O793" s="122" t="n">
        <f aca="false">K793-K793*10/100</f>
        <v>49.5</v>
      </c>
      <c r="P793" s="237"/>
      <c r="Q793" s="238"/>
      <c r="R793" s="125" t="n">
        <f aca="false">IF($M$4="Опт",K793,IF($M$4="Стандарт",L793,IF($M$4="Бизнес",M793,IF($M$4="Партнер",N793,IF($M$4="ВИП",O793,0)))))*Q793*G793</f>
        <v>0</v>
      </c>
      <c r="S793" s="126" t="n">
        <f aca="false">SUM(I793*Q793)</f>
        <v>0</v>
      </c>
    </row>
    <row r="794" customFormat="false" ht="25" hidden="false" customHeight="true" outlineLevel="0" collapsed="false">
      <c r="A794" s="111"/>
      <c r="B794" s="139" t="s">
        <v>1008</v>
      </c>
      <c r="C794" s="234"/>
      <c r="D794" s="114"/>
      <c r="E794" s="114" t="s">
        <v>1006</v>
      </c>
      <c r="F794" s="114" t="s">
        <v>264</v>
      </c>
      <c r="G794" s="235" t="n">
        <v>100</v>
      </c>
      <c r="H794" s="235" t="s">
        <v>59</v>
      </c>
      <c r="I794" s="121" t="n">
        <f aca="false">F794*G794</f>
        <v>1000</v>
      </c>
      <c r="J794" s="122" t="n">
        <f aca="false">K794+K794*35/100</f>
        <v>74.25</v>
      </c>
      <c r="K794" s="236" t="n">
        <v>55</v>
      </c>
      <c r="L794" s="122" t="n">
        <f aca="false">K794-K794*3/100</f>
        <v>53.35</v>
      </c>
      <c r="M794" s="122" t="n">
        <f aca="false">K794-K794*5/100</f>
        <v>52.25</v>
      </c>
      <c r="N794" s="122" t="n">
        <f aca="false">K794-K794*7/100</f>
        <v>51.15</v>
      </c>
      <c r="O794" s="122" t="n">
        <f aca="false">K794-K794*10/100</f>
        <v>49.5</v>
      </c>
      <c r="P794" s="237"/>
      <c r="Q794" s="238"/>
      <c r="R794" s="125" t="n">
        <f aca="false">IF($M$4="Опт",K794,IF($M$4="Стандарт",L794,IF($M$4="Бизнес",M794,IF($M$4="Партнер",N794,IF($M$4="ВИП",O794,0)))))*Q794*G794</f>
        <v>0</v>
      </c>
      <c r="S794" s="126" t="n">
        <f aca="false">SUM(I794*Q794)</f>
        <v>0</v>
      </c>
    </row>
    <row r="795" customFormat="false" ht="25" hidden="false" customHeight="true" outlineLevel="0" collapsed="false">
      <c r="A795" s="111"/>
      <c r="B795" s="139" t="s">
        <v>1009</v>
      </c>
      <c r="C795" s="234"/>
      <c r="D795" s="114"/>
      <c r="E795" s="114" t="s">
        <v>1010</v>
      </c>
      <c r="F795" s="114" t="s">
        <v>264</v>
      </c>
      <c r="G795" s="235" t="n">
        <v>100</v>
      </c>
      <c r="H795" s="235" t="s">
        <v>59</v>
      </c>
      <c r="I795" s="121" t="n">
        <f aca="false">F795*G795</f>
        <v>1000</v>
      </c>
      <c r="J795" s="122" t="n">
        <f aca="false">K795+K795*35/100</f>
        <v>81</v>
      </c>
      <c r="K795" s="236" t="n">
        <v>60</v>
      </c>
      <c r="L795" s="122" t="n">
        <f aca="false">K795-K795*3/100</f>
        <v>58.2</v>
      </c>
      <c r="M795" s="122" t="n">
        <f aca="false">K795-K795*5/100</f>
        <v>57</v>
      </c>
      <c r="N795" s="122" t="n">
        <f aca="false">K795-K795*7/100</f>
        <v>55.8</v>
      </c>
      <c r="O795" s="122" t="n">
        <f aca="false">K795-K795*10/100</f>
        <v>54</v>
      </c>
      <c r="P795" s="237"/>
      <c r="Q795" s="238"/>
      <c r="R795" s="125" t="n">
        <f aca="false">IF($M$4="Опт",K795,IF($M$4="Стандарт",L795,IF($M$4="Бизнес",M795,IF($M$4="Партнер",N795,IF($M$4="ВИП",O795,0)))))*Q795*G795</f>
        <v>0</v>
      </c>
      <c r="S795" s="126" t="n">
        <f aca="false">SUM(I795*Q795)</f>
        <v>0</v>
      </c>
    </row>
    <row r="796" customFormat="false" ht="25" hidden="false" customHeight="true" outlineLevel="0" collapsed="false">
      <c r="A796" s="111"/>
      <c r="B796" s="139" t="s">
        <v>1011</v>
      </c>
      <c r="C796" s="234"/>
      <c r="D796" s="114"/>
      <c r="E796" s="114" t="s">
        <v>1012</v>
      </c>
      <c r="F796" s="114" t="s">
        <v>264</v>
      </c>
      <c r="G796" s="235" t="n">
        <v>100</v>
      </c>
      <c r="H796" s="235" t="s">
        <v>59</v>
      </c>
      <c r="I796" s="121" t="n">
        <f aca="false">F796*G796</f>
        <v>1000</v>
      </c>
      <c r="J796" s="122" t="n">
        <f aca="false">K796+K796*35/100</f>
        <v>74.25</v>
      </c>
      <c r="K796" s="236" t="n">
        <v>55</v>
      </c>
      <c r="L796" s="122" t="n">
        <f aca="false">K796-K796*3/100</f>
        <v>53.35</v>
      </c>
      <c r="M796" s="122" t="n">
        <f aca="false">K796-K796*5/100</f>
        <v>52.25</v>
      </c>
      <c r="N796" s="122" t="n">
        <f aca="false">K796-K796*7/100</f>
        <v>51.15</v>
      </c>
      <c r="O796" s="122" t="n">
        <f aca="false">K796-K796*10/100</f>
        <v>49.5</v>
      </c>
      <c r="P796" s="237"/>
      <c r="Q796" s="238"/>
      <c r="R796" s="125" t="n">
        <f aca="false">IF($M$4="Опт",K796,IF($M$4="Стандарт",L796,IF($M$4="Бизнес",M796,IF($M$4="Партнер",N796,IF($M$4="ВИП",O796,0)))))*Q796*G796</f>
        <v>0</v>
      </c>
      <c r="S796" s="126" t="n">
        <f aca="false">SUM(I796*Q796)</f>
        <v>0</v>
      </c>
    </row>
    <row r="797" customFormat="false" ht="25" hidden="false" customHeight="true" outlineLevel="0" collapsed="false">
      <c r="A797" s="111"/>
      <c r="B797" s="139" t="s">
        <v>1013</v>
      </c>
      <c r="C797" s="234"/>
      <c r="D797" s="114"/>
      <c r="E797" s="114" t="s">
        <v>1012</v>
      </c>
      <c r="F797" s="114" t="s">
        <v>264</v>
      </c>
      <c r="G797" s="235" t="n">
        <v>100</v>
      </c>
      <c r="H797" s="235" t="s">
        <v>59</v>
      </c>
      <c r="I797" s="121" t="n">
        <f aca="false">F797*G797</f>
        <v>1000</v>
      </c>
      <c r="J797" s="122" t="n">
        <f aca="false">K797+K797*35/100</f>
        <v>74.25</v>
      </c>
      <c r="K797" s="236" t="n">
        <v>55</v>
      </c>
      <c r="L797" s="122" t="n">
        <f aca="false">K797-K797*3/100</f>
        <v>53.35</v>
      </c>
      <c r="M797" s="122" t="n">
        <f aca="false">K797-K797*5/100</f>
        <v>52.25</v>
      </c>
      <c r="N797" s="122" t="n">
        <f aca="false">K797-K797*7/100</f>
        <v>51.15</v>
      </c>
      <c r="O797" s="122" t="n">
        <f aca="false">K797-K797*10/100</f>
        <v>49.5</v>
      </c>
      <c r="P797" s="237"/>
      <c r="Q797" s="238"/>
      <c r="R797" s="125" t="n">
        <f aca="false">IF($M$4="Опт",K797,IF($M$4="Стандарт",L797,IF($M$4="Бизнес",M797,IF($M$4="Партнер",N797,IF($M$4="ВИП",O797,0)))))*Q797*G797</f>
        <v>0</v>
      </c>
      <c r="S797" s="126" t="n">
        <f aca="false">SUM(I797*Q797)</f>
        <v>0</v>
      </c>
    </row>
    <row r="798" customFormat="false" ht="25" hidden="false" customHeight="true" outlineLevel="0" collapsed="false">
      <c r="A798" s="111"/>
      <c r="B798" s="139" t="s">
        <v>1014</v>
      </c>
      <c r="C798" s="234"/>
      <c r="D798" s="114"/>
      <c r="E798" s="114" t="s">
        <v>1015</v>
      </c>
      <c r="F798" s="114" t="s">
        <v>264</v>
      </c>
      <c r="G798" s="235" t="n">
        <v>100</v>
      </c>
      <c r="H798" s="235" t="s">
        <v>59</v>
      </c>
      <c r="I798" s="121" t="n">
        <f aca="false">F798*G798</f>
        <v>1000</v>
      </c>
      <c r="J798" s="122" t="n">
        <f aca="false">K798+K798*35/100</f>
        <v>60.75</v>
      </c>
      <c r="K798" s="236" t="n">
        <v>45</v>
      </c>
      <c r="L798" s="122" t="n">
        <f aca="false">K798-K798*3/100</f>
        <v>43.65</v>
      </c>
      <c r="M798" s="122" t="n">
        <f aca="false">K798-K798*5/100</f>
        <v>42.75</v>
      </c>
      <c r="N798" s="122" t="n">
        <f aca="false">K798-K798*7/100</f>
        <v>41.85</v>
      </c>
      <c r="O798" s="122" t="n">
        <f aca="false">K798-K798*10/100</f>
        <v>40.5</v>
      </c>
      <c r="P798" s="237"/>
      <c r="Q798" s="238"/>
      <c r="R798" s="125" t="n">
        <f aca="false">IF($M$4="Опт",K798,IF($M$4="Стандарт",L798,IF($M$4="Бизнес",M798,IF($M$4="Партнер",N798,IF($M$4="ВИП",O798,0)))))*Q798*G798</f>
        <v>0</v>
      </c>
      <c r="S798" s="126" t="n">
        <f aca="false">SUM(I798*Q798)</f>
        <v>0</v>
      </c>
    </row>
    <row r="799" customFormat="false" ht="25" hidden="false" customHeight="true" outlineLevel="0" collapsed="false">
      <c r="A799" s="111"/>
      <c r="B799" s="139" t="s">
        <v>1016</v>
      </c>
      <c r="C799" s="234"/>
      <c r="D799" s="114"/>
      <c r="E799" s="114" t="s">
        <v>1017</v>
      </c>
      <c r="F799" s="114" t="s">
        <v>264</v>
      </c>
      <c r="G799" s="235" t="n">
        <v>100</v>
      </c>
      <c r="H799" s="235" t="s">
        <v>59</v>
      </c>
      <c r="I799" s="121" t="n">
        <f aca="false">F799*G799</f>
        <v>1000</v>
      </c>
      <c r="J799" s="122" t="n">
        <f aca="false">K799+K799*35/100</f>
        <v>67.5</v>
      </c>
      <c r="K799" s="236" t="n">
        <v>50</v>
      </c>
      <c r="L799" s="122" t="n">
        <f aca="false">K799-K799*3/100</f>
        <v>48.5</v>
      </c>
      <c r="M799" s="122" t="n">
        <f aca="false">K799-K799*5/100</f>
        <v>47.5</v>
      </c>
      <c r="N799" s="122" t="n">
        <f aca="false">K799-K799*7/100</f>
        <v>46.5</v>
      </c>
      <c r="O799" s="122" t="n">
        <f aca="false">K799-K799*10/100</f>
        <v>45</v>
      </c>
      <c r="P799" s="237"/>
      <c r="Q799" s="238"/>
      <c r="R799" s="125" t="n">
        <f aca="false">IF($M$4="Опт",K799,IF($M$4="Стандарт",L799,IF($M$4="Бизнес",M799,IF($M$4="Партнер",N799,IF($M$4="ВИП",O799,0)))))*Q799*G799</f>
        <v>0</v>
      </c>
      <c r="S799" s="126" t="n">
        <f aca="false">SUM(I799*Q799)</f>
        <v>0</v>
      </c>
    </row>
    <row r="800" customFormat="false" ht="25" hidden="false" customHeight="true" outlineLevel="0" collapsed="false">
      <c r="A800" s="111"/>
      <c r="B800" s="139" t="s">
        <v>1018</v>
      </c>
      <c r="C800" s="234"/>
      <c r="D800" s="114"/>
      <c r="E800" s="114" t="s">
        <v>1019</v>
      </c>
      <c r="F800" s="114" t="s">
        <v>264</v>
      </c>
      <c r="G800" s="235" t="n">
        <v>100</v>
      </c>
      <c r="H800" s="235" t="s">
        <v>59</v>
      </c>
      <c r="I800" s="121" t="n">
        <f aca="false">F800*G800</f>
        <v>1000</v>
      </c>
      <c r="J800" s="122" t="n">
        <f aca="false">K800+K800*35/100</f>
        <v>47.25</v>
      </c>
      <c r="K800" s="236" t="n">
        <v>35</v>
      </c>
      <c r="L800" s="122" t="n">
        <f aca="false">K800-K800*3/100</f>
        <v>33.95</v>
      </c>
      <c r="M800" s="122" t="n">
        <f aca="false">K800-K800*5/100</f>
        <v>33.25</v>
      </c>
      <c r="N800" s="122" t="n">
        <f aca="false">K800-K800*7/100</f>
        <v>32.55</v>
      </c>
      <c r="O800" s="122" t="n">
        <f aca="false">K800-K800*10/100</f>
        <v>31.5</v>
      </c>
      <c r="P800" s="237"/>
      <c r="Q800" s="238"/>
      <c r="R800" s="125" t="n">
        <f aca="false">IF($M$4="Опт",K800,IF($M$4="Стандарт",L800,IF($M$4="Бизнес",M800,IF($M$4="Партнер",N800,IF($M$4="ВИП",O800,0)))))*Q800*G800</f>
        <v>0</v>
      </c>
      <c r="S800" s="126" t="n">
        <f aca="false">SUM(I800*Q800)</f>
        <v>0</v>
      </c>
    </row>
    <row r="801" customFormat="false" ht="25" hidden="false" customHeight="true" outlineLevel="0" collapsed="false">
      <c r="A801" s="111"/>
      <c r="B801" s="139" t="s">
        <v>1020</v>
      </c>
      <c r="C801" s="234"/>
      <c r="D801" s="114"/>
      <c r="E801" s="114" t="s">
        <v>1021</v>
      </c>
      <c r="F801" s="114" t="s">
        <v>264</v>
      </c>
      <c r="G801" s="235" t="n">
        <v>100</v>
      </c>
      <c r="H801" s="235" t="s">
        <v>59</v>
      </c>
      <c r="I801" s="121" t="n">
        <f aca="false">F801*G801</f>
        <v>1000</v>
      </c>
      <c r="J801" s="122" t="n">
        <f aca="false">K801+K801*35/100</f>
        <v>67.5</v>
      </c>
      <c r="K801" s="236" t="n">
        <v>50</v>
      </c>
      <c r="L801" s="122" t="n">
        <f aca="false">K801-K801*3/100</f>
        <v>48.5</v>
      </c>
      <c r="M801" s="122" t="n">
        <f aca="false">K801-K801*5/100</f>
        <v>47.5</v>
      </c>
      <c r="N801" s="122" t="n">
        <f aca="false">K801-K801*7/100</f>
        <v>46.5</v>
      </c>
      <c r="O801" s="122" t="n">
        <f aca="false">K801-K801*10/100</f>
        <v>45</v>
      </c>
      <c r="P801" s="237"/>
      <c r="Q801" s="238"/>
      <c r="R801" s="125" t="n">
        <f aca="false">IF($M$4="Опт",K801,IF($M$4="Стандарт",L801,IF($M$4="Бизнес",M801,IF($M$4="Партнер",N801,IF($M$4="ВИП",O801,0)))))*Q801*G801</f>
        <v>0</v>
      </c>
      <c r="S801" s="126" t="n">
        <f aca="false">SUM(I801*Q801)</f>
        <v>0</v>
      </c>
    </row>
    <row r="802" customFormat="false" ht="25" hidden="false" customHeight="true" outlineLevel="0" collapsed="false">
      <c r="A802" s="111"/>
      <c r="B802" s="139" t="s">
        <v>1022</v>
      </c>
      <c r="C802" s="234"/>
      <c r="D802" s="114"/>
      <c r="E802" s="114" t="s">
        <v>1004</v>
      </c>
      <c r="F802" s="114" t="s">
        <v>264</v>
      </c>
      <c r="G802" s="235" t="n">
        <v>40</v>
      </c>
      <c r="H802" s="235" t="s">
        <v>59</v>
      </c>
      <c r="I802" s="121" t="n">
        <f aca="false">F802*G802</f>
        <v>400</v>
      </c>
      <c r="J802" s="122" t="n">
        <f aca="false">K802+K802*35/100</f>
        <v>74.25</v>
      </c>
      <c r="K802" s="236" t="n">
        <v>55</v>
      </c>
      <c r="L802" s="122" t="n">
        <f aca="false">K802-K802*3/100</f>
        <v>53.35</v>
      </c>
      <c r="M802" s="122" t="n">
        <f aca="false">K802-K802*5/100</f>
        <v>52.25</v>
      </c>
      <c r="N802" s="122" t="n">
        <f aca="false">K802-K802*7/100</f>
        <v>51.15</v>
      </c>
      <c r="O802" s="122" t="n">
        <f aca="false">K802-K802*10/100</f>
        <v>49.5</v>
      </c>
      <c r="P802" s="237"/>
      <c r="Q802" s="238"/>
      <c r="R802" s="125" t="n">
        <f aca="false">IF($M$4="Опт",K802,IF($M$4="Стандарт",L802,IF($M$4="Бизнес",M802,IF($M$4="Партнер",N802,IF($M$4="ВИП",O802,0)))))*Q802*G802</f>
        <v>0</v>
      </c>
      <c r="S802" s="126" t="n">
        <f aca="false">SUM(I802*Q802)</f>
        <v>0</v>
      </c>
    </row>
    <row r="803" customFormat="false" ht="25" hidden="false" customHeight="true" outlineLevel="0" collapsed="false">
      <c r="A803" s="111"/>
      <c r="B803" s="139" t="s">
        <v>1023</v>
      </c>
      <c r="C803" s="234"/>
      <c r="D803" s="114"/>
      <c r="E803" s="114" t="s">
        <v>1024</v>
      </c>
      <c r="F803" s="114" t="s">
        <v>273</v>
      </c>
      <c r="G803" s="235" t="n">
        <v>40</v>
      </c>
      <c r="H803" s="235" t="s">
        <v>59</v>
      </c>
      <c r="I803" s="121" t="n">
        <f aca="false">F803*G803</f>
        <v>800</v>
      </c>
      <c r="J803" s="122" t="n">
        <f aca="false">K803+K803*35/100</f>
        <v>121.5</v>
      </c>
      <c r="K803" s="236" t="n">
        <v>90</v>
      </c>
      <c r="L803" s="122" t="n">
        <f aca="false">K803-K803*3/100</f>
        <v>87.3</v>
      </c>
      <c r="M803" s="122" t="n">
        <f aca="false">K803-K803*5/100</f>
        <v>85.5</v>
      </c>
      <c r="N803" s="122" t="n">
        <f aca="false">K803-K803*7/100</f>
        <v>83.7</v>
      </c>
      <c r="O803" s="122" t="n">
        <f aca="false">K803-K803*10/100</f>
        <v>81</v>
      </c>
      <c r="P803" s="237"/>
      <c r="Q803" s="238"/>
      <c r="R803" s="125" t="n">
        <f aca="false">IF($M$4="Опт",K803,IF($M$4="Стандарт",L803,IF($M$4="Бизнес",M803,IF($M$4="Партнер",N803,IF($M$4="ВИП",O803,0)))))*Q803*G803</f>
        <v>0</v>
      </c>
      <c r="S803" s="126" t="n">
        <f aca="false">SUM(I803*Q803)</f>
        <v>0</v>
      </c>
    </row>
    <row r="804" customFormat="false" ht="25" hidden="false" customHeight="true" outlineLevel="0" collapsed="false">
      <c r="A804" s="111"/>
      <c r="B804" s="139" t="s">
        <v>1025</v>
      </c>
      <c r="C804" s="234"/>
      <c r="D804" s="114"/>
      <c r="E804" s="114" t="s">
        <v>998</v>
      </c>
      <c r="F804" s="114" t="s">
        <v>273</v>
      </c>
      <c r="G804" s="235" t="n">
        <v>40</v>
      </c>
      <c r="H804" s="235" t="s">
        <v>59</v>
      </c>
      <c r="I804" s="121" t="n">
        <f aca="false">F804*G804</f>
        <v>800</v>
      </c>
      <c r="J804" s="122" t="n">
        <f aca="false">K804+K804*35/100</f>
        <v>81</v>
      </c>
      <c r="K804" s="236" t="n">
        <v>60</v>
      </c>
      <c r="L804" s="122" t="n">
        <f aca="false">K804-K804*3/100</f>
        <v>58.2</v>
      </c>
      <c r="M804" s="122" t="n">
        <f aca="false">K804-K804*5/100</f>
        <v>57</v>
      </c>
      <c r="N804" s="122" t="n">
        <f aca="false">K804-K804*7/100</f>
        <v>55.8</v>
      </c>
      <c r="O804" s="122" t="n">
        <f aca="false">K804-K804*10/100</f>
        <v>54</v>
      </c>
      <c r="P804" s="237"/>
      <c r="Q804" s="238"/>
      <c r="R804" s="125" t="n">
        <f aca="false">IF($M$4="Опт",K804,IF($M$4="Стандарт",L804,IF($M$4="Бизнес",M804,IF($M$4="Партнер",N804,IF($M$4="ВИП",O804,0)))))*Q804*G804</f>
        <v>0</v>
      </c>
      <c r="S804" s="126" t="n">
        <f aca="false">SUM(I804*Q804)</f>
        <v>0</v>
      </c>
    </row>
    <row r="805" customFormat="false" ht="25" hidden="false" customHeight="true" outlineLevel="0" collapsed="false">
      <c r="A805" s="111"/>
      <c r="B805" s="139" t="s">
        <v>1026</v>
      </c>
      <c r="C805" s="234"/>
      <c r="D805" s="114"/>
      <c r="E805" s="114" t="s">
        <v>1027</v>
      </c>
      <c r="F805" s="114" t="s">
        <v>273</v>
      </c>
      <c r="G805" s="235" t="n">
        <v>40</v>
      </c>
      <c r="H805" s="235" t="s">
        <v>59</v>
      </c>
      <c r="I805" s="121" t="n">
        <f aca="false">F805*G805</f>
        <v>800</v>
      </c>
      <c r="J805" s="122" t="n">
        <f aca="false">K805+K805*35/100</f>
        <v>94.5</v>
      </c>
      <c r="K805" s="236" t="n">
        <v>70</v>
      </c>
      <c r="L805" s="122" t="n">
        <f aca="false">K805-K805*3/100</f>
        <v>67.9</v>
      </c>
      <c r="M805" s="122" t="n">
        <f aca="false">K805-K805*5/100</f>
        <v>66.5</v>
      </c>
      <c r="N805" s="122" t="n">
        <f aca="false">K805-K805*7/100</f>
        <v>65.1</v>
      </c>
      <c r="O805" s="122" t="n">
        <f aca="false">K805-K805*10/100</f>
        <v>63</v>
      </c>
      <c r="P805" s="237"/>
      <c r="Q805" s="238"/>
      <c r="R805" s="125" t="n">
        <f aca="false">IF($M$4="Опт",K805,IF($M$4="Стандарт",L805,IF($M$4="Бизнес",M805,IF($M$4="Партнер",N805,IF($M$4="ВИП",O805,0)))))*Q805*G805</f>
        <v>0</v>
      </c>
      <c r="S805" s="126" t="n">
        <f aca="false">SUM(I805*Q805)</f>
        <v>0</v>
      </c>
    </row>
    <row r="806" customFormat="false" ht="25" hidden="false" customHeight="true" outlineLevel="0" collapsed="false">
      <c r="A806" s="111"/>
      <c r="B806" s="139" t="s">
        <v>1028</v>
      </c>
      <c r="C806" s="234"/>
      <c r="D806" s="114"/>
      <c r="E806" s="114" t="s">
        <v>1029</v>
      </c>
      <c r="F806" s="114" t="s">
        <v>273</v>
      </c>
      <c r="G806" s="235" t="n">
        <v>40</v>
      </c>
      <c r="H806" s="235" t="s">
        <v>59</v>
      </c>
      <c r="I806" s="121" t="n">
        <f aca="false">F806*G806</f>
        <v>800</v>
      </c>
      <c r="J806" s="122" t="n">
        <f aca="false">K806+K806*35/100</f>
        <v>87.75</v>
      </c>
      <c r="K806" s="236" t="n">
        <v>65</v>
      </c>
      <c r="L806" s="122" t="n">
        <f aca="false">K806-K806*3/100</f>
        <v>63.05</v>
      </c>
      <c r="M806" s="122" t="n">
        <f aca="false">K806-K806*5/100</f>
        <v>61.75</v>
      </c>
      <c r="N806" s="122" t="n">
        <f aca="false">K806-K806*7/100</f>
        <v>60.45</v>
      </c>
      <c r="O806" s="122" t="n">
        <f aca="false">K806-K806*10/100</f>
        <v>58.5</v>
      </c>
      <c r="P806" s="237"/>
      <c r="Q806" s="238"/>
      <c r="R806" s="125" t="n">
        <f aca="false">IF($M$4="Опт",K806,IF($M$4="Стандарт",L806,IF($M$4="Бизнес",M806,IF($M$4="Партнер",N806,IF($M$4="ВИП",O806,0)))))*Q806*G806</f>
        <v>0</v>
      </c>
      <c r="S806" s="126" t="n">
        <f aca="false">SUM(I806*Q806)</f>
        <v>0</v>
      </c>
    </row>
    <row r="807" customFormat="false" ht="25" hidden="false" customHeight="true" outlineLevel="0" collapsed="false">
      <c r="A807" s="111"/>
      <c r="B807" s="139" t="s">
        <v>1030</v>
      </c>
      <c r="C807" s="234"/>
      <c r="D807" s="114"/>
      <c r="E807" s="114" t="s">
        <v>1031</v>
      </c>
      <c r="F807" s="114" t="s">
        <v>273</v>
      </c>
      <c r="G807" s="235" t="n">
        <v>40</v>
      </c>
      <c r="H807" s="235" t="s">
        <v>59</v>
      </c>
      <c r="I807" s="121" t="n">
        <f aca="false">F807*G807</f>
        <v>800</v>
      </c>
      <c r="J807" s="122" t="n">
        <f aca="false">K807+K807*35/100</f>
        <v>74.25</v>
      </c>
      <c r="K807" s="236" t="n">
        <v>55</v>
      </c>
      <c r="L807" s="122" t="n">
        <f aca="false">K807-K807*3/100</f>
        <v>53.35</v>
      </c>
      <c r="M807" s="122" t="n">
        <f aca="false">K807-K807*5/100</f>
        <v>52.25</v>
      </c>
      <c r="N807" s="122" t="n">
        <f aca="false">K807-K807*7/100</f>
        <v>51.15</v>
      </c>
      <c r="O807" s="122" t="n">
        <f aca="false">K807-K807*10/100</f>
        <v>49.5</v>
      </c>
      <c r="P807" s="237"/>
      <c r="Q807" s="238"/>
      <c r="R807" s="125" t="n">
        <f aca="false">IF($M$4="Опт",K807,IF($M$4="Стандарт",L807,IF($M$4="Бизнес",M807,IF($M$4="Партнер",N807,IF($M$4="ВИП",O807,0)))))*Q807*G807</f>
        <v>0</v>
      </c>
      <c r="S807" s="126" t="n">
        <f aca="false">SUM(I807*Q807)</f>
        <v>0</v>
      </c>
    </row>
    <row r="808" customFormat="false" ht="25" hidden="false" customHeight="true" outlineLevel="0" collapsed="false">
      <c r="A808" s="96"/>
      <c r="B808" s="139" t="s">
        <v>1032</v>
      </c>
      <c r="C808" s="234"/>
      <c r="D808" s="114"/>
      <c r="E808" s="114" t="s">
        <v>1024</v>
      </c>
      <c r="F808" s="114" t="s">
        <v>273</v>
      </c>
      <c r="G808" s="235" t="n">
        <v>40</v>
      </c>
      <c r="H808" s="235" t="s">
        <v>59</v>
      </c>
      <c r="I808" s="121" t="n">
        <f aca="false">F808*G808</f>
        <v>800</v>
      </c>
      <c r="J808" s="122" t="n">
        <f aca="false">K808+K808*35/100</f>
        <v>108</v>
      </c>
      <c r="K808" s="236" t="n">
        <v>80</v>
      </c>
      <c r="L808" s="122" t="n">
        <f aca="false">K808-K808*3/100</f>
        <v>77.6</v>
      </c>
      <c r="M808" s="122" t="n">
        <f aca="false">K808-K808*5/100</f>
        <v>76</v>
      </c>
      <c r="N808" s="122" t="n">
        <f aca="false">K808-K808*7/100</f>
        <v>74.4</v>
      </c>
      <c r="O808" s="122" t="n">
        <f aca="false">K808-K808*10/100</f>
        <v>72</v>
      </c>
      <c r="P808" s="237"/>
      <c r="Q808" s="238"/>
      <c r="R808" s="125" t="n">
        <f aca="false">IF($M$4="Опт",K808,IF($M$4="Стандарт",L808,IF($M$4="Бизнес",M808,IF($M$4="Партнер",N808,IF($M$4="ВИП",O808,0)))))*Q808*G808</f>
        <v>0</v>
      </c>
      <c r="S808" s="126" t="n">
        <f aca="false">SUM(I808*Q808)</f>
        <v>0</v>
      </c>
    </row>
    <row r="809" customFormat="false" ht="25" hidden="false" customHeight="true" outlineLevel="0" collapsed="false">
      <c r="A809" s="96"/>
      <c r="B809" s="139" t="s">
        <v>1033</v>
      </c>
      <c r="C809" s="234"/>
      <c r="D809" s="114"/>
      <c r="E809" s="114" t="s">
        <v>1034</v>
      </c>
      <c r="F809" s="114" t="s">
        <v>273</v>
      </c>
      <c r="G809" s="235" t="n">
        <v>40</v>
      </c>
      <c r="H809" s="235" t="s">
        <v>59</v>
      </c>
      <c r="I809" s="121" t="n">
        <f aca="false">F809*G809</f>
        <v>800</v>
      </c>
      <c r="J809" s="122" t="n">
        <f aca="false">K809+K809*35/100</f>
        <v>81</v>
      </c>
      <c r="K809" s="236" t="n">
        <v>60</v>
      </c>
      <c r="L809" s="122" t="n">
        <f aca="false">K809-K809*3/100</f>
        <v>58.2</v>
      </c>
      <c r="M809" s="122" t="n">
        <f aca="false">K809-K809*5/100</f>
        <v>57</v>
      </c>
      <c r="N809" s="122" t="n">
        <f aca="false">K809-K809*7/100</f>
        <v>55.8</v>
      </c>
      <c r="O809" s="122" t="n">
        <f aca="false">K809-K809*10/100</f>
        <v>54</v>
      </c>
      <c r="P809" s="237"/>
      <c r="Q809" s="238"/>
      <c r="R809" s="125" t="n">
        <f aca="false">IF($M$4="Опт",K809,IF($M$4="Стандарт",L809,IF($M$4="Бизнес",M809,IF($M$4="Партнер",N809,IF($M$4="ВИП",O809,0)))))*Q809*G809</f>
        <v>0</v>
      </c>
      <c r="S809" s="126" t="n">
        <f aca="false">SUM(I809*Q809)</f>
        <v>0</v>
      </c>
    </row>
    <row r="810" customFormat="false" ht="25" hidden="false" customHeight="true" outlineLevel="0" collapsed="false">
      <c r="A810" s="96"/>
      <c r="B810" s="139" t="s">
        <v>1035</v>
      </c>
      <c r="C810" s="234"/>
      <c r="D810" s="114"/>
      <c r="E810" s="114" t="s">
        <v>996</v>
      </c>
      <c r="F810" s="114" t="s">
        <v>273</v>
      </c>
      <c r="G810" s="235" t="n">
        <v>40</v>
      </c>
      <c r="H810" s="235" t="s">
        <v>59</v>
      </c>
      <c r="I810" s="121" t="n">
        <f aca="false">F810*G810</f>
        <v>800</v>
      </c>
      <c r="J810" s="122" t="n">
        <f aca="false">K810+K808*35/100</f>
        <v>73</v>
      </c>
      <c r="K810" s="236" t="n">
        <v>45</v>
      </c>
      <c r="L810" s="122" t="n">
        <f aca="false">K810-K810*3/100</f>
        <v>43.65</v>
      </c>
      <c r="M810" s="122" t="n">
        <f aca="false">K810-K810*5/100</f>
        <v>42.75</v>
      </c>
      <c r="N810" s="122" t="n">
        <f aca="false">K810-K810*7/100</f>
        <v>41.85</v>
      </c>
      <c r="O810" s="122" t="n">
        <f aca="false">K810-K810*10/100</f>
        <v>40.5</v>
      </c>
      <c r="P810" s="237"/>
      <c r="Q810" s="238"/>
      <c r="R810" s="125" t="n">
        <f aca="false">IF($M$4="Опт",K810,IF($M$4="Стандарт",L810,IF($M$4="Бизнес",M810,IF($M$4="Партнер",N810,IF($M$4="ВИП",O810,0)))))*Q810*G810</f>
        <v>0</v>
      </c>
      <c r="S810" s="126" t="n">
        <f aca="false">SUM(I810*Q810)</f>
        <v>0</v>
      </c>
    </row>
    <row r="811" customFormat="false" ht="25" hidden="false" customHeight="true" outlineLevel="0" collapsed="false">
      <c r="A811" s="96"/>
      <c r="B811" s="139" t="s">
        <v>1036</v>
      </c>
      <c r="C811" s="234"/>
      <c r="D811" s="114"/>
      <c r="E811" s="114" t="s">
        <v>1037</v>
      </c>
      <c r="F811" s="114" t="s">
        <v>273</v>
      </c>
      <c r="G811" s="235" t="n">
        <v>50</v>
      </c>
      <c r="H811" s="235" t="s">
        <v>59</v>
      </c>
      <c r="I811" s="121" t="n">
        <f aca="false">F811*G811</f>
        <v>1000</v>
      </c>
      <c r="J811" s="122" t="n">
        <f aca="false">K811+K811*35/100</f>
        <v>60.75</v>
      </c>
      <c r="K811" s="236" t="n">
        <v>45</v>
      </c>
      <c r="L811" s="122" t="n">
        <f aca="false">K811-K811*3/100</f>
        <v>43.65</v>
      </c>
      <c r="M811" s="122" t="n">
        <f aca="false">K811-K811*5/100</f>
        <v>42.75</v>
      </c>
      <c r="N811" s="122" t="n">
        <f aca="false">K811-K811*7/100</f>
        <v>41.85</v>
      </c>
      <c r="O811" s="122" t="n">
        <f aca="false">K811-K811*10/100</f>
        <v>40.5</v>
      </c>
      <c r="P811" s="237"/>
      <c r="Q811" s="238"/>
      <c r="R811" s="125" t="n">
        <f aca="false">IF($M$4="Опт",K811,IF($M$4="Стандарт",L811,IF($M$4="Бизнес",M811,IF($M$4="Партнер",N811,IF($M$4="ВИП",O811,0)))))*Q811*G811</f>
        <v>0</v>
      </c>
      <c r="S811" s="126" t="n">
        <f aca="false">SUM(I811*Q811)</f>
        <v>0</v>
      </c>
    </row>
    <row r="812" customFormat="false" ht="25" hidden="false" customHeight="true" outlineLevel="0" collapsed="false">
      <c r="A812" s="96"/>
      <c r="B812" s="139" t="s">
        <v>1038</v>
      </c>
      <c r="C812" s="234"/>
      <c r="D812" s="114"/>
      <c r="E812" s="114" t="s">
        <v>1039</v>
      </c>
      <c r="F812" s="114" t="s">
        <v>273</v>
      </c>
      <c r="G812" s="235" t="n">
        <v>50</v>
      </c>
      <c r="H812" s="235" t="s">
        <v>59</v>
      </c>
      <c r="I812" s="121" t="n">
        <f aca="false">F812*G812</f>
        <v>1000</v>
      </c>
      <c r="J812" s="122" t="n">
        <f aca="false">K812+K812*35/100</f>
        <v>101.25</v>
      </c>
      <c r="K812" s="236" t="n">
        <v>75</v>
      </c>
      <c r="L812" s="122" t="n">
        <f aca="false">K812-K812*3/100</f>
        <v>72.75</v>
      </c>
      <c r="M812" s="122" t="n">
        <f aca="false">K812-K812*5/100</f>
        <v>71.25</v>
      </c>
      <c r="N812" s="122" t="n">
        <f aca="false">K812-K812*7/100</f>
        <v>69.75</v>
      </c>
      <c r="O812" s="122" t="n">
        <f aca="false">K812-K812*10/100</f>
        <v>67.5</v>
      </c>
      <c r="P812" s="237"/>
      <c r="Q812" s="238"/>
      <c r="R812" s="125" t="n">
        <f aca="false">IF($M$4="Опт",K812,IF($M$4="Стандарт",L812,IF($M$4="Бизнес",M812,IF($M$4="Партнер",N812,IF($M$4="ВИП",O812,0)))))*Q812*G812</f>
        <v>0</v>
      </c>
      <c r="S812" s="126" t="n">
        <f aca="false">SUM(I812*Q812)</f>
        <v>0</v>
      </c>
    </row>
    <row r="813" customFormat="false" ht="25" hidden="false" customHeight="true" outlineLevel="0" collapsed="false">
      <c r="A813" s="111"/>
      <c r="B813" s="139" t="s">
        <v>1040</v>
      </c>
      <c r="C813" s="234"/>
      <c r="D813" s="114"/>
      <c r="E813" s="114" t="s">
        <v>1041</v>
      </c>
      <c r="F813" s="114"/>
      <c r="G813" s="235" t="n">
        <v>40</v>
      </c>
      <c r="H813" s="235" t="s">
        <v>59</v>
      </c>
      <c r="I813" s="121" t="n">
        <f aca="false">F813*G813</f>
        <v>0</v>
      </c>
      <c r="J813" s="122" t="n">
        <f aca="false">K813+K813*35/100</f>
        <v>74.25</v>
      </c>
      <c r="K813" s="236" t="n">
        <v>55</v>
      </c>
      <c r="L813" s="122" t="n">
        <f aca="false">K813-K813*3/100</f>
        <v>53.35</v>
      </c>
      <c r="M813" s="122" t="n">
        <f aca="false">K813-K813*5/100</f>
        <v>52.25</v>
      </c>
      <c r="N813" s="122" t="n">
        <f aca="false">K813-K813*7/100</f>
        <v>51.15</v>
      </c>
      <c r="O813" s="122" t="n">
        <f aca="false">K813-K813*10/100</f>
        <v>49.5</v>
      </c>
      <c r="P813" s="237"/>
      <c r="Q813" s="238"/>
      <c r="R813" s="125" t="n">
        <f aca="false">IF($M$4="Опт",K813,IF($M$4="Стандарт",L813,IF($M$4="Бизнес",M813,IF($M$4="Партнер",N813,IF($M$4="ВИП",O813,0)))))*Q813*G813</f>
        <v>0</v>
      </c>
      <c r="S813" s="126" t="n">
        <f aca="false">SUM(I813*Q813)</f>
        <v>0</v>
      </c>
    </row>
    <row r="814" customFormat="false" ht="25" hidden="false" customHeight="true" outlineLevel="0" collapsed="false">
      <c r="A814" s="111"/>
      <c r="B814" s="139" t="s">
        <v>1042</v>
      </c>
      <c r="C814" s="100"/>
      <c r="D814" s="114"/>
      <c r="E814" s="114" t="s">
        <v>1043</v>
      </c>
      <c r="F814" s="114"/>
      <c r="G814" s="239" t="n">
        <v>10</v>
      </c>
      <c r="H814" s="239" t="s">
        <v>59</v>
      </c>
      <c r="I814" s="121" t="n">
        <f aca="false">F814*G814</f>
        <v>0</v>
      </c>
      <c r="J814" s="122" t="n">
        <f aca="false">K814+K814*15/100</f>
        <v>74.75</v>
      </c>
      <c r="K814" s="149" t="n">
        <v>65</v>
      </c>
      <c r="L814" s="122" t="n">
        <f aca="false">K814-K814*3/100</f>
        <v>63.05</v>
      </c>
      <c r="M814" s="122" t="n">
        <f aca="false">K814-K814*5/100</f>
        <v>61.75</v>
      </c>
      <c r="N814" s="122" t="n">
        <f aca="false">K814-K814*7/100</f>
        <v>60.45</v>
      </c>
      <c r="O814" s="122" t="n">
        <f aca="false">K814-K814*10/100</f>
        <v>58.5</v>
      </c>
      <c r="P814" s="240"/>
      <c r="Q814" s="241"/>
      <c r="R814" s="125" t="n">
        <f aca="false">IF($M$4="Опт",K814,IF($M$4="Стандарт",L814,IF($M$4="Бизнес",M814,IF($M$4="Партнер",N814,IF($M$4="ВИП",O814,0)))))*Q814*G814</f>
        <v>0</v>
      </c>
      <c r="S814" s="242" t="n">
        <f aca="false">SUM(I814*Q814)</f>
        <v>0</v>
      </c>
    </row>
    <row r="815" customFormat="false" ht="25" hidden="false" customHeight="true" outlineLevel="0" collapsed="false">
      <c r="A815" s="111"/>
      <c r="B815" s="139" t="s">
        <v>1044</v>
      </c>
      <c r="C815" s="234"/>
      <c r="D815" s="114"/>
      <c r="E815" s="114" t="s">
        <v>1045</v>
      </c>
      <c r="F815" s="114"/>
      <c r="G815" s="235" t="n">
        <v>40</v>
      </c>
      <c r="H815" s="235" t="s">
        <v>59</v>
      </c>
      <c r="I815" s="121" t="n">
        <f aca="false">F815*G815</f>
        <v>0</v>
      </c>
      <c r="J815" s="122" t="n">
        <f aca="false">K815+K815*35/100</f>
        <v>67.5</v>
      </c>
      <c r="K815" s="236" t="n">
        <v>50</v>
      </c>
      <c r="L815" s="122" t="n">
        <f aca="false">K815-K815*3/100</f>
        <v>48.5</v>
      </c>
      <c r="M815" s="122" t="n">
        <f aca="false">K815-K815*5/100</f>
        <v>47.5</v>
      </c>
      <c r="N815" s="122" t="n">
        <f aca="false">K815-K815*7/100</f>
        <v>46.5</v>
      </c>
      <c r="O815" s="122" t="n">
        <f aca="false">K815-K815*10/100</f>
        <v>45</v>
      </c>
      <c r="P815" s="237"/>
      <c r="Q815" s="238"/>
      <c r="R815" s="125" t="n">
        <f aca="false">IF($M$4="Опт",K815,IF($M$4="Стандарт",L815,IF($M$4="Бизнес",M815,IF($M$4="Партнер",N815,IF($M$4="ВИП",O815,0)))))*Q815*G815</f>
        <v>0</v>
      </c>
      <c r="S815" s="126" t="n">
        <f aca="false">SUM(I815*Q815)</f>
        <v>0</v>
      </c>
    </row>
    <row r="816" customFormat="false" ht="25" hidden="false" customHeight="true" outlineLevel="0" collapsed="false">
      <c r="A816" s="111"/>
      <c r="B816" s="139" t="s">
        <v>1046</v>
      </c>
      <c r="C816" s="234"/>
      <c r="D816" s="114"/>
      <c r="E816" s="114" t="s">
        <v>1047</v>
      </c>
      <c r="F816" s="114"/>
      <c r="G816" s="235" t="n">
        <v>40</v>
      </c>
      <c r="H816" s="235" t="s">
        <v>59</v>
      </c>
      <c r="I816" s="121" t="n">
        <f aca="false">F816*G816</f>
        <v>0</v>
      </c>
      <c r="J816" s="122" t="n">
        <v>55</v>
      </c>
      <c r="K816" s="236" t="n">
        <v>60</v>
      </c>
      <c r="L816" s="122" t="n">
        <f aca="false">K816-K816*3/100</f>
        <v>58.2</v>
      </c>
      <c r="M816" s="122" t="n">
        <f aca="false">K816-K816*5/100</f>
        <v>57</v>
      </c>
      <c r="N816" s="122" t="n">
        <f aca="false">K816-K816*7/100</f>
        <v>55.8</v>
      </c>
      <c r="O816" s="122" t="n">
        <f aca="false">K816-K816*10/100</f>
        <v>54</v>
      </c>
      <c r="P816" s="237"/>
      <c r="Q816" s="238"/>
      <c r="R816" s="125" t="n">
        <f aca="false">IF($M$4="Опт",K816,IF($M$4="Стандарт",L816,IF($M$4="Бизнес",M816,IF($M$4="Партнер",N816,IF($M$4="ВИП",O816,0)))))*Q816*G816</f>
        <v>0</v>
      </c>
      <c r="S816" s="126" t="n">
        <f aca="false">SUM(I816*Q816)</f>
        <v>0</v>
      </c>
    </row>
    <row r="817" customFormat="false" ht="25" hidden="false" customHeight="true" outlineLevel="0" collapsed="false">
      <c r="A817" s="111"/>
      <c r="B817" s="139" t="s">
        <v>1048</v>
      </c>
      <c r="C817" s="234"/>
      <c r="D817" s="114"/>
      <c r="E817" s="114" t="s">
        <v>1049</v>
      </c>
      <c r="F817" s="114"/>
      <c r="G817" s="235" t="n">
        <v>40</v>
      </c>
      <c r="H817" s="235" t="s">
        <v>59</v>
      </c>
      <c r="I817" s="121" t="n">
        <f aca="false">F817*G817</f>
        <v>0</v>
      </c>
      <c r="J817" s="122" t="n">
        <f aca="false">K817+K817*35/100</f>
        <v>74.25</v>
      </c>
      <c r="K817" s="236" t="n">
        <v>55</v>
      </c>
      <c r="L817" s="122" t="n">
        <f aca="false">K817-K817*3/100</f>
        <v>53.35</v>
      </c>
      <c r="M817" s="122" t="n">
        <f aca="false">K817-K817*5/100</f>
        <v>52.25</v>
      </c>
      <c r="N817" s="122" t="n">
        <f aca="false">K817-K817*7/100</f>
        <v>51.15</v>
      </c>
      <c r="O817" s="122" t="n">
        <f aca="false">K817-K817*10/100</f>
        <v>49.5</v>
      </c>
      <c r="P817" s="237"/>
      <c r="Q817" s="238"/>
      <c r="R817" s="125" t="n">
        <f aca="false">IF($M$4="Опт",K817,IF($M$4="Стандарт",L817,IF($M$4="Бизнес",M817,IF($M$4="Партнер",N817,IF($M$4="ВИП",O817,0)))))*Q817*G817</f>
        <v>0</v>
      </c>
      <c r="S817" s="126" t="n">
        <f aca="false">SUM(I817*Q817)</f>
        <v>0</v>
      </c>
    </row>
    <row r="818" customFormat="false" ht="25" hidden="false" customHeight="true" outlineLevel="0" collapsed="false">
      <c r="A818" s="111"/>
      <c r="B818" s="139" t="s">
        <v>1050</v>
      </c>
      <c r="C818" s="234"/>
      <c r="D818" s="114"/>
      <c r="E818" s="114" t="s">
        <v>1049</v>
      </c>
      <c r="F818" s="114"/>
      <c r="G818" s="235" t="n">
        <v>40</v>
      </c>
      <c r="H818" s="235" t="s">
        <v>59</v>
      </c>
      <c r="I818" s="121" t="n">
        <f aca="false">F818*G818</f>
        <v>0</v>
      </c>
      <c r="J818" s="122" t="n">
        <f aca="false">K818+K818*35/100</f>
        <v>74.25</v>
      </c>
      <c r="K818" s="236" t="n">
        <v>55</v>
      </c>
      <c r="L818" s="122" t="n">
        <f aca="false">K818-K818*3/100</f>
        <v>53.35</v>
      </c>
      <c r="M818" s="122" t="n">
        <f aca="false">K818-K818*5/100</f>
        <v>52.25</v>
      </c>
      <c r="N818" s="122" t="n">
        <f aca="false">K818-K818*7/100</f>
        <v>51.15</v>
      </c>
      <c r="O818" s="122" t="n">
        <f aca="false">K818-K818*10/100</f>
        <v>49.5</v>
      </c>
      <c r="P818" s="237"/>
      <c r="Q818" s="238"/>
      <c r="R818" s="125" t="n">
        <f aca="false">IF($M$4="Опт",K818,IF($M$4="Стандарт",L818,IF($M$4="Бизнес",M818,IF($M$4="Партнер",N818,IF($M$4="ВИП",O818,0)))))*Q818*G818</f>
        <v>0</v>
      </c>
      <c r="S818" s="126" t="n">
        <f aca="false">SUM(I818*Q818)</f>
        <v>0</v>
      </c>
    </row>
    <row r="819" customFormat="false" ht="25" hidden="false" customHeight="true" outlineLevel="0" collapsed="false">
      <c r="A819" s="111"/>
      <c r="B819" s="139" t="s">
        <v>1051</v>
      </c>
      <c r="C819" s="234"/>
      <c r="D819" s="114"/>
      <c r="E819" s="114" t="s">
        <v>1049</v>
      </c>
      <c r="F819" s="114"/>
      <c r="G819" s="235" t="n">
        <v>40</v>
      </c>
      <c r="H819" s="235" t="s">
        <v>59</v>
      </c>
      <c r="I819" s="121" t="n">
        <f aca="false">F819*G819</f>
        <v>0</v>
      </c>
      <c r="J819" s="122" t="n">
        <f aca="false">K819+K819*35/100</f>
        <v>74.25</v>
      </c>
      <c r="K819" s="236" t="n">
        <v>55</v>
      </c>
      <c r="L819" s="122" t="n">
        <f aca="false">K819-K819*3/100</f>
        <v>53.35</v>
      </c>
      <c r="M819" s="122" t="n">
        <f aca="false">K819-K819*5/100</f>
        <v>52.25</v>
      </c>
      <c r="N819" s="122" t="n">
        <f aca="false">K819-K819*7/100</f>
        <v>51.15</v>
      </c>
      <c r="O819" s="122" t="n">
        <f aca="false">K819-K819*10/100</f>
        <v>49.5</v>
      </c>
      <c r="P819" s="237"/>
      <c r="Q819" s="238"/>
      <c r="R819" s="125" t="n">
        <f aca="false">IF($M$4="Опт",K819,IF($M$4="Стандарт",L819,IF($M$4="Бизнес",M819,IF($M$4="Партнер",N819,IF($M$4="ВИП",O819,0)))))*Q819*G819</f>
        <v>0</v>
      </c>
      <c r="S819" s="126" t="n">
        <f aca="false">SUM(I819*Q819)</f>
        <v>0</v>
      </c>
    </row>
    <row r="820" customFormat="false" ht="25" hidden="false" customHeight="true" outlineLevel="0" collapsed="false">
      <c r="A820" s="111"/>
      <c r="B820" s="139" t="s">
        <v>1052</v>
      </c>
      <c r="C820" s="234"/>
      <c r="D820" s="114"/>
      <c r="E820" s="114" t="s">
        <v>1043</v>
      </c>
      <c r="F820" s="114"/>
      <c r="G820" s="235" t="n">
        <v>40</v>
      </c>
      <c r="H820" s="235" t="s">
        <v>59</v>
      </c>
      <c r="I820" s="121" t="n">
        <f aca="false">F820*G820</f>
        <v>0</v>
      </c>
      <c r="J820" s="122" t="n">
        <f aca="false">K820+K820*35/100</f>
        <v>87.75</v>
      </c>
      <c r="K820" s="236" t="n">
        <v>65</v>
      </c>
      <c r="L820" s="122" t="n">
        <f aca="false">K820-K820*3/100</f>
        <v>63.05</v>
      </c>
      <c r="M820" s="122" t="n">
        <f aca="false">K820-K820*5/100</f>
        <v>61.75</v>
      </c>
      <c r="N820" s="122" t="n">
        <f aca="false">K820-K820*7/100</f>
        <v>60.45</v>
      </c>
      <c r="O820" s="122" t="n">
        <f aca="false">K820-K820*10/100</f>
        <v>58.5</v>
      </c>
      <c r="P820" s="237"/>
      <c r="Q820" s="238"/>
      <c r="R820" s="125" t="n">
        <f aca="false">IF($M$4="Опт",K820,IF($M$4="Стандарт",L820,IF($M$4="Бизнес",M820,IF($M$4="Партнер",N820,IF($M$4="ВИП",O820,0)))))*Q820*G820</f>
        <v>0</v>
      </c>
      <c r="S820" s="126" t="n">
        <f aca="false">SUM(I820*Q820)</f>
        <v>0</v>
      </c>
    </row>
    <row r="821" customFormat="false" ht="25" hidden="false" customHeight="true" outlineLevel="0" collapsed="false">
      <c r="A821" s="111"/>
      <c r="B821" s="243" t="s">
        <v>1053</v>
      </c>
      <c r="C821" s="244"/>
      <c r="D821" s="245"/>
      <c r="E821" s="245"/>
      <c r="F821" s="245"/>
      <c r="G821" s="246"/>
      <c r="H821" s="246"/>
      <c r="I821" s="247"/>
      <c r="J821" s="248"/>
      <c r="K821" s="249"/>
      <c r="L821" s="248"/>
      <c r="M821" s="248"/>
      <c r="N821" s="248"/>
      <c r="O821" s="248"/>
      <c r="P821" s="250"/>
      <c r="Q821" s="251"/>
      <c r="R821" s="252"/>
      <c r="S821" s="253"/>
    </row>
    <row r="822" customFormat="false" ht="25" hidden="false" customHeight="true" outlineLevel="0" collapsed="false">
      <c r="A822" s="111"/>
      <c r="B822" s="139" t="s">
        <v>1054</v>
      </c>
      <c r="C822" s="234"/>
      <c r="D822" s="114"/>
      <c r="E822" s="114"/>
      <c r="F822" s="114"/>
      <c r="G822" s="235" t="n">
        <v>50</v>
      </c>
      <c r="H822" s="235" t="s">
        <v>59</v>
      </c>
      <c r="I822" s="121" t="n">
        <f aca="false">F822*G822</f>
        <v>0</v>
      </c>
      <c r="J822" s="122" t="n">
        <f aca="false">K822+K822*35/100</f>
        <v>67.5</v>
      </c>
      <c r="K822" s="236" t="n">
        <v>50</v>
      </c>
      <c r="L822" s="122" t="n">
        <f aca="false">K822-K822*3/100</f>
        <v>48.5</v>
      </c>
      <c r="M822" s="122" t="n">
        <f aca="false">K822-K822*5/100</f>
        <v>47.5</v>
      </c>
      <c r="N822" s="122" t="n">
        <f aca="false">K822-K822*7/100</f>
        <v>46.5</v>
      </c>
      <c r="O822" s="122" t="n">
        <f aca="false">K822-K822*10/100</f>
        <v>45</v>
      </c>
      <c r="P822" s="237"/>
      <c r="Q822" s="238"/>
      <c r="R822" s="125" t="n">
        <f aca="false">IF($M$4="Опт",K822,IF($M$4="Стандарт",L822,IF($M$4="Бизнес",M822,IF($M$4="Партнер",N822,IF($M$4="ВИП",O822,0)))))*Q822*G822</f>
        <v>0</v>
      </c>
      <c r="S822" s="126" t="n">
        <f aca="false">SUM(I822*Q822)</f>
        <v>0</v>
      </c>
    </row>
    <row r="823" customFormat="false" ht="25" hidden="false" customHeight="true" outlineLevel="0" collapsed="false">
      <c r="A823" s="111"/>
      <c r="B823" s="139" t="s">
        <v>1055</v>
      </c>
      <c r="C823" s="234"/>
      <c r="D823" s="114"/>
      <c r="E823" s="114"/>
      <c r="F823" s="114"/>
      <c r="G823" s="235" t="n">
        <v>50</v>
      </c>
      <c r="H823" s="235" t="s">
        <v>59</v>
      </c>
      <c r="I823" s="121" t="n">
        <f aca="false">F823*G823</f>
        <v>0</v>
      </c>
      <c r="J823" s="122" t="n">
        <f aca="false">K823+K823*35/100</f>
        <v>40.5</v>
      </c>
      <c r="K823" s="236" t="n">
        <v>30</v>
      </c>
      <c r="L823" s="122" t="n">
        <f aca="false">K823-K823*3/100</f>
        <v>29.1</v>
      </c>
      <c r="M823" s="122" t="n">
        <f aca="false">K823-K823*5/100</f>
        <v>28.5</v>
      </c>
      <c r="N823" s="122" t="n">
        <f aca="false">K823-K823*7/100</f>
        <v>27.9</v>
      </c>
      <c r="O823" s="122" t="n">
        <f aca="false">K823-K823*10/100</f>
        <v>27</v>
      </c>
      <c r="P823" s="237"/>
      <c r="Q823" s="238"/>
      <c r="R823" s="125" t="n">
        <f aca="false">IF($M$4="Опт",K823,IF($M$4="Стандарт",L823,IF($M$4="Бизнес",M823,IF($M$4="Партнер",N823,IF($M$4="ВИП",O823,0)))))*Q823*G823</f>
        <v>0</v>
      </c>
      <c r="S823" s="126" t="n">
        <f aca="false">SUM(I823*Q823)</f>
        <v>0</v>
      </c>
    </row>
    <row r="824" customFormat="false" ht="25" hidden="false" customHeight="true" outlineLevel="0" collapsed="false">
      <c r="A824" s="111"/>
      <c r="B824" s="73" t="s">
        <v>1056</v>
      </c>
      <c r="C824" s="74"/>
      <c r="D824" s="75"/>
      <c r="E824" s="76"/>
      <c r="F824" s="75"/>
      <c r="G824" s="77"/>
      <c r="H824" s="77"/>
      <c r="I824" s="78"/>
      <c r="J824" s="79"/>
      <c r="K824" s="77"/>
      <c r="L824" s="79"/>
      <c r="M824" s="77"/>
      <c r="N824" s="77"/>
      <c r="O824" s="77"/>
      <c r="P824" s="80"/>
      <c r="Q824" s="81"/>
      <c r="R824" s="82"/>
      <c r="S824" s="82"/>
    </row>
    <row r="825" customFormat="false" ht="25" hidden="false" customHeight="true" outlineLevel="0" collapsed="false">
      <c r="A825" s="72"/>
      <c r="B825" s="139" t="s">
        <v>1057</v>
      </c>
      <c r="C825" s="234"/>
      <c r="D825" s="114"/>
      <c r="E825" s="114"/>
      <c r="F825" s="114" t="s">
        <v>58</v>
      </c>
      <c r="G825" s="235" t="n">
        <v>1</v>
      </c>
      <c r="H825" s="235" t="s">
        <v>59</v>
      </c>
      <c r="I825" s="121" t="n">
        <f aca="false">F825*G825</f>
        <v>250</v>
      </c>
      <c r="J825" s="122" t="n">
        <f aca="false">K825+K825*35/100</f>
        <v>650.7</v>
      </c>
      <c r="K825" s="236" t="n">
        <v>482</v>
      </c>
      <c r="L825" s="122" t="n">
        <f aca="false">K825-K825*3/100</f>
        <v>467.54</v>
      </c>
      <c r="M825" s="122" t="n">
        <f aca="false">K825-K825*5/100</f>
        <v>457.9</v>
      </c>
      <c r="N825" s="122" t="n">
        <f aca="false">K825-K825*7/100</f>
        <v>448.26</v>
      </c>
      <c r="O825" s="122" t="n">
        <f aca="false">K825-K825*10/100</f>
        <v>433.8</v>
      </c>
      <c r="P825" s="237"/>
      <c r="Q825" s="238"/>
      <c r="R825" s="125" t="n">
        <f aca="false">IF($M$4="Опт",K825,IF($M$4="Стандарт",L825,IF($M$4="Бизнес",M825,IF($M$4="Партнер",N825,IF($M$4="ВИП",O825,0)))))*Q825*G825</f>
        <v>0</v>
      </c>
      <c r="S825" s="126" t="n">
        <f aca="false">SUM(I825*Q825)</f>
        <v>0</v>
      </c>
    </row>
    <row r="826" customFormat="false" ht="25" hidden="false" customHeight="true" outlineLevel="0" collapsed="false">
      <c r="A826" s="111"/>
      <c r="B826" s="139" t="s">
        <v>1058</v>
      </c>
      <c r="C826" s="234"/>
      <c r="D826" s="114"/>
      <c r="E826" s="114"/>
      <c r="F826" s="114" t="s">
        <v>58</v>
      </c>
      <c r="G826" s="235" t="n">
        <v>1</v>
      </c>
      <c r="H826" s="235" t="s">
        <v>59</v>
      </c>
      <c r="I826" s="121" t="n">
        <f aca="false">F826*G826</f>
        <v>250</v>
      </c>
      <c r="J826" s="122" t="n">
        <f aca="false">K826+K826*35/100</f>
        <v>850.5</v>
      </c>
      <c r="K826" s="236" t="n">
        <v>630</v>
      </c>
      <c r="L826" s="122" t="n">
        <f aca="false">K826-K826*3/100</f>
        <v>611.1</v>
      </c>
      <c r="M826" s="122" t="n">
        <f aca="false">K826-K826*5/100</f>
        <v>598.5</v>
      </c>
      <c r="N826" s="122" t="n">
        <f aca="false">K826-K826*7/100</f>
        <v>585.9</v>
      </c>
      <c r="O826" s="122" t="n">
        <f aca="false">K826-K826*10/100</f>
        <v>567</v>
      </c>
      <c r="P826" s="237"/>
      <c r="Q826" s="238"/>
      <c r="R826" s="125" t="n">
        <f aca="false">IF($M$4="Опт",K826,IF($M$4="Стандарт",L826,IF($M$4="Бизнес",M826,IF($M$4="Партнер",N826,IF($M$4="ВИП",O826,0)))))*Q826*G826</f>
        <v>0</v>
      </c>
      <c r="S826" s="126" t="n">
        <f aca="false">SUM(I826*Q826)</f>
        <v>0</v>
      </c>
    </row>
    <row r="827" customFormat="false" ht="25" hidden="false" customHeight="true" outlineLevel="0" collapsed="false">
      <c r="A827" s="111"/>
      <c r="B827" s="139" t="s">
        <v>1059</v>
      </c>
      <c r="C827" s="234"/>
      <c r="D827" s="114"/>
      <c r="E827" s="114"/>
      <c r="F827" s="114" t="s">
        <v>58</v>
      </c>
      <c r="G827" s="235" t="n">
        <v>1</v>
      </c>
      <c r="H827" s="235" t="s">
        <v>59</v>
      </c>
      <c r="I827" s="121" t="n">
        <f aca="false">F827*G827</f>
        <v>250</v>
      </c>
      <c r="J827" s="122" t="n">
        <f aca="false">K827+K827*35/100</f>
        <v>513</v>
      </c>
      <c r="K827" s="236" t="n">
        <v>380</v>
      </c>
      <c r="L827" s="122" t="n">
        <f aca="false">K827-K827*3/100</f>
        <v>368.6</v>
      </c>
      <c r="M827" s="122" t="n">
        <f aca="false">K827-K827*5/100</f>
        <v>361</v>
      </c>
      <c r="N827" s="122" t="n">
        <f aca="false">K827-K827*7/100</f>
        <v>353.4</v>
      </c>
      <c r="O827" s="122" t="n">
        <f aca="false">K827-K827*10/100</f>
        <v>342</v>
      </c>
      <c r="P827" s="237"/>
      <c r="Q827" s="238"/>
      <c r="R827" s="125" t="n">
        <f aca="false">IF($M$4="Опт",K827,IF($M$4="Стандарт",L827,IF($M$4="Бизнес",M827,IF($M$4="Партнер",N827,IF($M$4="ВИП",O827,0)))))*Q827*G827</f>
        <v>0</v>
      </c>
      <c r="S827" s="126" t="n">
        <f aca="false">SUM(I827*Q827)</f>
        <v>0</v>
      </c>
    </row>
    <row r="828" customFormat="false" ht="25" hidden="false" customHeight="true" outlineLevel="0" collapsed="false">
      <c r="A828" s="111"/>
      <c r="B828" s="139" t="s">
        <v>1060</v>
      </c>
      <c r="C828" s="234"/>
      <c r="D828" s="114"/>
      <c r="E828" s="114"/>
      <c r="F828" s="114" t="s">
        <v>58</v>
      </c>
      <c r="G828" s="235" t="n">
        <v>1</v>
      </c>
      <c r="H828" s="235" t="s">
        <v>59</v>
      </c>
      <c r="I828" s="121" t="n">
        <f aca="false">F828*G828</f>
        <v>250</v>
      </c>
      <c r="J828" s="122" t="n">
        <f aca="false">K828+K828*35/100</f>
        <v>324</v>
      </c>
      <c r="K828" s="236" t="n">
        <v>240</v>
      </c>
      <c r="L828" s="122" t="n">
        <f aca="false">K828-K828*3/100</f>
        <v>232.8</v>
      </c>
      <c r="M828" s="122" t="n">
        <f aca="false">K828-K828*5/100</f>
        <v>228</v>
      </c>
      <c r="N828" s="122" t="n">
        <f aca="false">K828-K828*7/100</f>
        <v>223.2</v>
      </c>
      <c r="O828" s="122" t="n">
        <f aca="false">K828-K828*10/100</f>
        <v>216</v>
      </c>
      <c r="P828" s="237"/>
      <c r="Q828" s="238"/>
      <c r="R828" s="125" t="n">
        <f aca="false">IF($M$4="Опт",K828,IF($M$4="Стандарт",L828,IF($M$4="Бизнес",M828,IF($M$4="Партнер",N828,IF($M$4="ВИП",O828,0)))))*Q828*G828</f>
        <v>0</v>
      </c>
      <c r="S828" s="126" t="n">
        <f aca="false">SUM(I828*Q828)</f>
        <v>0</v>
      </c>
    </row>
    <row r="829" customFormat="false" ht="25" hidden="false" customHeight="true" outlineLevel="0" collapsed="false">
      <c r="A829" s="111"/>
      <c r="B829" s="139" t="s">
        <v>1061</v>
      </c>
      <c r="C829" s="234"/>
      <c r="D829" s="114"/>
      <c r="E829" s="114"/>
      <c r="F829" s="114" t="s">
        <v>58</v>
      </c>
      <c r="G829" s="235" t="n">
        <v>1</v>
      </c>
      <c r="H829" s="235" t="s">
        <v>59</v>
      </c>
      <c r="I829" s="121" t="n">
        <f aca="false">F829*G829</f>
        <v>250</v>
      </c>
      <c r="J829" s="122" t="n">
        <f aca="false">K829+K829*35/100</f>
        <v>756</v>
      </c>
      <c r="K829" s="236" t="n">
        <v>560</v>
      </c>
      <c r="L829" s="122" t="n">
        <f aca="false">K829-K829*3/100</f>
        <v>543.2</v>
      </c>
      <c r="M829" s="122" t="n">
        <f aca="false">K829-K829*5/100</f>
        <v>532</v>
      </c>
      <c r="N829" s="122" t="n">
        <f aca="false">K829-K829*7/100</f>
        <v>520.8</v>
      </c>
      <c r="O829" s="122" t="n">
        <f aca="false">K829-K829*10/100</f>
        <v>504</v>
      </c>
      <c r="P829" s="237"/>
      <c r="Q829" s="238"/>
      <c r="R829" s="125" t="n">
        <f aca="false">IF($M$4="Опт",K829,IF($M$4="Стандарт",L829,IF($M$4="Бизнес",M829,IF($M$4="Партнер",N829,IF($M$4="ВИП",O829,0)))))*Q829*G829</f>
        <v>0</v>
      </c>
      <c r="S829" s="126" t="n">
        <f aca="false">SUM(I829*Q829)</f>
        <v>0</v>
      </c>
    </row>
    <row r="830" customFormat="false" ht="25" hidden="false" customHeight="true" outlineLevel="0" collapsed="false">
      <c r="A830" s="111"/>
      <c r="B830" s="139" t="s">
        <v>1062</v>
      </c>
      <c r="C830" s="234"/>
      <c r="D830" s="114"/>
      <c r="E830" s="114"/>
      <c r="F830" s="114" t="s">
        <v>58</v>
      </c>
      <c r="G830" s="235" t="n">
        <v>1</v>
      </c>
      <c r="H830" s="235" t="s">
        <v>59</v>
      </c>
      <c r="I830" s="121" t="n">
        <f aca="false">F830*G830</f>
        <v>250</v>
      </c>
      <c r="J830" s="122" t="n">
        <f aca="false">K830+K830*25/100</f>
        <v>250</v>
      </c>
      <c r="K830" s="236" t="n">
        <v>200</v>
      </c>
      <c r="L830" s="122" t="n">
        <f aca="false">K830-K830*3/100</f>
        <v>194</v>
      </c>
      <c r="M830" s="122" t="n">
        <f aca="false">K830-K830*5/100</f>
        <v>190</v>
      </c>
      <c r="N830" s="122" t="n">
        <f aca="false">K830-K830*7/100</f>
        <v>186</v>
      </c>
      <c r="O830" s="122" t="n">
        <f aca="false">K830-K830*10/100</f>
        <v>180</v>
      </c>
      <c r="P830" s="237"/>
      <c r="Q830" s="238"/>
      <c r="R830" s="125" t="n">
        <f aca="false">IF($M$4="Опт",K830,IF($M$4="Стандарт",L830,IF($M$4="Бизнес",M830,IF($M$4="Партнер",N830,IF($M$4="ВИП",O830,0)))))*Q830*G830</f>
        <v>0</v>
      </c>
      <c r="S830" s="126" t="n">
        <f aca="false">SUM(I830*Q830)</f>
        <v>0</v>
      </c>
    </row>
    <row r="831" customFormat="false" ht="25" hidden="false" customHeight="true" outlineLevel="0" collapsed="false">
      <c r="A831" s="111"/>
      <c r="B831" s="139" t="s">
        <v>1063</v>
      </c>
      <c r="C831" s="234"/>
      <c r="D831" s="114"/>
      <c r="E831" s="114"/>
      <c r="F831" s="114" t="s">
        <v>58</v>
      </c>
      <c r="G831" s="235" t="n">
        <v>1</v>
      </c>
      <c r="H831" s="235" t="s">
        <v>59</v>
      </c>
      <c r="I831" s="121" t="n">
        <f aca="false">F831*G831</f>
        <v>250</v>
      </c>
      <c r="J831" s="122" t="n">
        <f aca="false">K831+K831*25/100</f>
        <v>250</v>
      </c>
      <c r="K831" s="236" t="n">
        <v>200</v>
      </c>
      <c r="L831" s="122" t="n">
        <f aca="false">K831-K831*3/100</f>
        <v>194</v>
      </c>
      <c r="M831" s="122" t="n">
        <f aca="false">K831-K831*5/100</f>
        <v>190</v>
      </c>
      <c r="N831" s="122" t="n">
        <f aca="false">K831-K831*7/100</f>
        <v>186</v>
      </c>
      <c r="O831" s="122" t="n">
        <f aca="false">K831-K831*10/100</f>
        <v>180</v>
      </c>
      <c r="P831" s="237"/>
      <c r="Q831" s="238"/>
      <c r="R831" s="125" t="n">
        <f aca="false">IF($M$4="Опт",K831,IF($M$4="Стандарт",L831,IF($M$4="Бизнес",M831,IF($M$4="Партнер",N831,IF($M$4="ВИП",O831,0)))))*Q831*G831</f>
        <v>0</v>
      </c>
      <c r="S831" s="126" t="n">
        <f aca="false">SUM(I831*Q831)</f>
        <v>0</v>
      </c>
    </row>
    <row r="832" customFormat="false" ht="25" hidden="false" customHeight="true" outlineLevel="0" collapsed="false">
      <c r="A832" s="111"/>
      <c r="B832" s="139" t="s">
        <v>1064</v>
      </c>
      <c r="C832" s="234"/>
      <c r="D832" s="114"/>
      <c r="E832" s="114"/>
      <c r="F832" s="114" t="s">
        <v>58</v>
      </c>
      <c r="G832" s="235" t="n">
        <v>1</v>
      </c>
      <c r="H832" s="235" t="s">
        <v>59</v>
      </c>
      <c r="I832" s="121" t="n">
        <f aca="false">F832*G832</f>
        <v>250</v>
      </c>
      <c r="J832" s="122" t="n">
        <f aca="false">K832+K832*15/100</f>
        <v>253</v>
      </c>
      <c r="K832" s="236" t="n">
        <v>220</v>
      </c>
      <c r="L832" s="122" t="n">
        <f aca="false">K832-K832*3/100</f>
        <v>213.4</v>
      </c>
      <c r="M832" s="122" t="n">
        <f aca="false">K832-K832*5/100</f>
        <v>209</v>
      </c>
      <c r="N832" s="122" t="n">
        <f aca="false">K832-K832*7/100</f>
        <v>204.6</v>
      </c>
      <c r="O832" s="122" t="n">
        <f aca="false">K832-K832*10/100</f>
        <v>198</v>
      </c>
      <c r="P832" s="237"/>
      <c r="Q832" s="238"/>
      <c r="R832" s="125" t="n">
        <f aca="false">IF($M$4="Опт",K832,IF($M$4="Стандарт",L832,IF($M$4="Бизнес",M832,IF($M$4="Партнер",N832,IF($M$4="ВИП",O832,0)))))*Q832*G832</f>
        <v>0</v>
      </c>
      <c r="S832" s="126" t="n">
        <f aca="false">SUM(I832*Q832)</f>
        <v>0</v>
      </c>
    </row>
    <row r="833" customFormat="false" ht="25" hidden="false" customHeight="true" outlineLevel="0" collapsed="false">
      <c r="A833" s="111"/>
      <c r="B833" s="139" t="s">
        <v>1065</v>
      </c>
      <c r="C833" s="234"/>
      <c r="D833" s="114"/>
      <c r="E833" s="114"/>
      <c r="F833" s="114" t="s">
        <v>58</v>
      </c>
      <c r="G833" s="235" t="n">
        <v>1</v>
      </c>
      <c r="H833" s="235" t="s">
        <v>59</v>
      </c>
      <c r="I833" s="121" t="n">
        <f aca="false">F833*G833</f>
        <v>250</v>
      </c>
      <c r="J833" s="122" t="n">
        <f aca="false">K833+K833*15/100</f>
        <v>149.5</v>
      </c>
      <c r="K833" s="236" t="n">
        <v>130</v>
      </c>
      <c r="L833" s="122" t="n">
        <f aca="false">K833-K833*3/100</f>
        <v>126.1</v>
      </c>
      <c r="M833" s="122" t="n">
        <f aca="false">K833-K833*5/100</f>
        <v>123.5</v>
      </c>
      <c r="N833" s="122" t="n">
        <f aca="false">K833-K833*7/100</f>
        <v>120.9</v>
      </c>
      <c r="O833" s="122" t="n">
        <f aca="false">K833-K833*10/100</f>
        <v>117</v>
      </c>
      <c r="P833" s="237"/>
      <c r="Q833" s="238"/>
      <c r="R833" s="125" t="n">
        <f aca="false">IF($M$4="Опт",K833,IF($M$4="Стандарт",L833,IF($M$4="Бизнес",M833,IF($M$4="Партнер",N833,IF($M$4="ВИП",O833,0)))))*Q833*G833</f>
        <v>0</v>
      </c>
      <c r="S833" s="126" t="n">
        <f aca="false">SUM(I833*Q833)</f>
        <v>0</v>
      </c>
    </row>
    <row r="834" customFormat="false" ht="25" hidden="false" customHeight="true" outlineLevel="0" collapsed="false">
      <c r="A834" s="111"/>
      <c r="B834" s="139" t="s">
        <v>1066</v>
      </c>
      <c r="C834" s="234"/>
      <c r="D834" s="114"/>
      <c r="E834" s="114"/>
      <c r="F834" s="114" t="s">
        <v>58</v>
      </c>
      <c r="G834" s="235" t="n">
        <v>1</v>
      </c>
      <c r="H834" s="235" t="s">
        <v>59</v>
      </c>
      <c r="I834" s="121" t="n">
        <f aca="false">F834*G834</f>
        <v>250</v>
      </c>
      <c r="J834" s="122" t="n">
        <f aca="false">K834+K834*15/100</f>
        <v>655.5</v>
      </c>
      <c r="K834" s="236" t="n">
        <v>570</v>
      </c>
      <c r="L834" s="122" t="n">
        <f aca="false">K834-K834*3/100</f>
        <v>552.9</v>
      </c>
      <c r="M834" s="122" t="n">
        <f aca="false">K834-K834*5/100</f>
        <v>541.5</v>
      </c>
      <c r="N834" s="122" t="n">
        <f aca="false">K834-K834*7/100</f>
        <v>530.1</v>
      </c>
      <c r="O834" s="122" t="n">
        <f aca="false">K834-K834*10/100</f>
        <v>513</v>
      </c>
      <c r="P834" s="237"/>
      <c r="Q834" s="238"/>
      <c r="R834" s="125" t="n">
        <f aca="false">IF($M$4="Опт",K834,IF($M$4="Стандарт",L834,IF($M$4="Бизнес",M834,IF($M$4="Партнер",N834,IF($M$4="ВИП",O834,0)))))*Q834*G834</f>
        <v>0</v>
      </c>
      <c r="S834" s="126" t="n">
        <f aca="false">SUM(I834*Q834)</f>
        <v>0</v>
      </c>
    </row>
    <row r="835" customFormat="false" ht="25" hidden="false" customHeight="true" outlineLevel="0" collapsed="false">
      <c r="A835" s="111"/>
      <c r="B835" s="139" t="s">
        <v>1067</v>
      </c>
      <c r="C835" s="234"/>
      <c r="D835" s="114"/>
      <c r="E835" s="114"/>
      <c r="F835" s="114" t="s">
        <v>58</v>
      </c>
      <c r="G835" s="235" t="n">
        <v>1</v>
      </c>
      <c r="H835" s="235" t="s">
        <v>59</v>
      </c>
      <c r="I835" s="121" t="n">
        <f aca="false">F835*G835</f>
        <v>250</v>
      </c>
      <c r="J835" s="122" t="n">
        <f aca="false">K835+K835*15/100</f>
        <v>667</v>
      </c>
      <c r="K835" s="236" t="n">
        <v>580</v>
      </c>
      <c r="L835" s="122" t="n">
        <f aca="false">K835-K835*3/100</f>
        <v>562.6</v>
      </c>
      <c r="M835" s="122" t="n">
        <f aca="false">K835-K835*5/100</f>
        <v>551</v>
      </c>
      <c r="N835" s="122" t="n">
        <f aca="false">K835-K835*7/100</f>
        <v>539.4</v>
      </c>
      <c r="O835" s="122" t="n">
        <f aca="false">K835-K835*10/100</f>
        <v>522</v>
      </c>
      <c r="P835" s="237"/>
      <c r="Q835" s="238"/>
      <c r="R835" s="125" t="n">
        <f aca="false">IF($M$4="Опт",K835,IF($M$4="Стандарт",L835,IF($M$4="Бизнес",M835,IF($M$4="Партнер",N835,IF($M$4="ВИП",O835,0)))))*Q835*G835</f>
        <v>0</v>
      </c>
      <c r="S835" s="126" t="n">
        <f aca="false">SUM(I835*Q835)</f>
        <v>0</v>
      </c>
    </row>
    <row r="836" customFormat="false" ht="25" hidden="false" customHeight="true" outlineLevel="0" collapsed="false">
      <c r="A836" s="111"/>
      <c r="B836" s="139" t="s">
        <v>1068</v>
      </c>
      <c r="C836" s="234"/>
      <c r="D836" s="114"/>
      <c r="E836" s="114"/>
      <c r="F836" s="114" t="s">
        <v>58</v>
      </c>
      <c r="G836" s="235" t="n">
        <v>1</v>
      </c>
      <c r="H836" s="235" t="s">
        <v>59</v>
      </c>
      <c r="I836" s="121" t="n">
        <f aca="false">F836*G836</f>
        <v>250</v>
      </c>
      <c r="J836" s="122" t="n">
        <f aca="false">K836+K836*15/100</f>
        <v>2070</v>
      </c>
      <c r="K836" s="236" t="n">
        <v>1800</v>
      </c>
      <c r="L836" s="122" t="n">
        <f aca="false">K836-K836*3/100</f>
        <v>1746</v>
      </c>
      <c r="M836" s="122" t="n">
        <f aca="false">K836-K836*5/100</f>
        <v>1710</v>
      </c>
      <c r="N836" s="122" t="n">
        <f aca="false">K836-K836*7/100</f>
        <v>1674</v>
      </c>
      <c r="O836" s="122" t="n">
        <f aca="false">K836-K836*10/100</f>
        <v>1620</v>
      </c>
      <c r="P836" s="237"/>
      <c r="Q836" s="238"/>
      <c r="R836" s="125" t="n">
        <f aca="false">IF($M$4="Опт",K836,IF($M$4="Стандарт",L836,IF($M$4="Бизнес",M836,IF($M$4="Партнер",N836,IF($M$4="ВИП",O836,0)))))*Q836*G836</f>
        <v>0</v>
      </c>
      <c r="S836" s="126" t="n">
        <f aca="false">SUM(I836*Q836)</f>
        <v>0</v>
      </c>
    </row>
    <row r="837" customFormat="false" ht="25" hidden="false" customHeight="true" outlineLevel="0" collapsed="false">
      <c r="A837" s="111"/>
      <c r="B837" s="73" t="s">
        <v>1069</v>
      </c>
      <c r="C837" s="74"/>
      <c r="D837" s="75"/>
      <c r="E837" s="76"/>
      <c r="F837" s="75"/>
      <c r="G837" s="77"/>
      <c r="H837" s="77"/>
      <c r="I837" s="78"/>
      <c r="J837" s="79"/>
      <c r="K837" s="77"/>
      <c r="L837" s="79"/>
      <c r="M837" s="77"/>
      <c r="N837" s="77"/>
      <c r="O837" s="77"/>
      <c r="P837" s="80"/>
      <c r="Q837" s="81"/>
      <c r="R837" s="82"/>
      <c r="S837" s="82"/>
    </row>
    <row r="838" customFormat="false" ht="25" hidden="false" customHeight="true" outlineLevel="0" collapsed="false">
      <c r="B838" s="139" t="s">
        <v>1070</v>
      </c>
      <c r="C838" s="234"/>
      <c r="D838" s="114"/>
      <c r="E838" s="114"/>
      <c r="F838" s="114" t="s">
        <v>58</v>
      </c>
      <c r="G838" s="235" t="n">
        <v>1</v>
      </c>
      <c r="H838" s="235" t="s">
        <v>59</v>
      </c>
      <c r="I838" s="121" t="n">
        <f aca="false">F838*G838</f>
        <v>250</v>
      </c>
      <c r="J838" s="122" t="n">
        <f aca="false">K838+K838*15/100</f>
        <v>86.25</v>
      </c>
      <c r="K838" s="236" t="n">
        <v>75</v>
      </c>
      <c r="L838" s="122" t="n">
        <f aca="false">K838-K838*3/100</f>
        <v>72.75</v>
      </c>
      <c r="M838" s="122" t="n">
        <f aca="false">K838-K838*5/100</f>
        <v>71.25</v>
      </c>
      <c r="N838" s="122" t="n">
        <f aca="false">K838-K838*7/100</f>
        <v>69.75</v>
      </c>
      <c r="O838" s="122" t="n">
        <f aca="false">K838-K838*10/100</f>
        <v>67.5</v>
      </c>
      <c r="P838" s="237"/>
      <c r="Q838" s="238"/>
      <c r="R838" s="125" t="n">
        <f aca="false">IF($M$4="Опт",K838,IF($M$4="Стандарт",L838,IF($M$4="Бизнес",M838,IF($M$4="Партнер",N838,IF($M$4="ВИП",O838,0)))))*Q838*G838</f>
        <v>0</v>
      </c>
      <c r="S838" s="126" t="n">
        <f aca="false">SUM(I838*Q838)</f>
        <v>0</v>
      </c>
    </row>
    <row r="839" customFormat="false" ht="25" hidden="false" customHeight="true" outlineLevel="0" collapsed="false">
      <c r="B839" s="139" t="s">
        <v>1071</v>
      </c>
      <c r="C839" s="234"/>
      <c r="D839" s="114"/>
      <c r="E839" s="114"/>
      <c r="F839" s="114" t="s">
        <v>58</v>
      </c>
      <c r="G839" s="235" t="n">
        <v>1</v>
      </c>
      <c r="H839" s="235" t="s">
        <v>59</v>
      </c>
      <c r="I839" s="121" t="n">
        <f aca="false">F839*G839</f>
        <v>250</v>
      </c>
      <c r="J839" s="122" t="n">
        <f aca="false">K839+K839*15/100</f>
        <v>86.25</v>
      </c>
      <c r="K839" s="236" t="n">
        <v>75</v>
      </c>
      <c r="L839" s="122" t="n">
        <f aca="false">K839-K839*3/100</f>
        <v>72.75</v>
      </c>
      <c r="M839" s="122" t="n">
        <f aca="false">K839-K839*5/100</f>
        <v>71.25</v>
      </c>
      <c r="N839" s="122" t="n">
        <f aca="false">K839-K839*7/100</f>
        <v>69.75</v>
      </c>
      <c r="O839" s="122" t="n">
        <f aca="false">K839-K839*10/100</f>
        <v>67.5</v>
      </c>
      <c r="P839" s="237"/>
      <c r="Q839" s="238"/>
      <c r="R839" s="125" t="n">
        <f aca="false">IF($M$4="Опт",K839,IF($M$4="Стандарт",L839,IF($M$4="Бизнес",M839,IF($M$4="Партнер",N839,IF($M$4="ВИП",O839,0)))))*Q839*G839</f>
        <v>0</v>
      </c>
      <c r="S839" s="126" t="n">
        <f aca="false">SUM(I839*Q839)</f>
        <v>0</v>
      </c>
    </row>
    <row r="840" customFormat="false" ht="25" hidden="false" customHeight="true" outlineLevel="0" collapsed="false">
      <c r="B840" s="139" t="s">
        <v>1072</v>
      </c>
      <c r="C840" s="234"/>
      <c r="D840" s="114"/>
      <c r="E840" s="114"/>
      <c r="F840" s="114" t="s">
        <v>58</v>
      </c>
      <c r="G840" s="235" t="n">
        <v>1</v>
      </c>
      <c r="H840" s="235" t="s">
        <v>59</v>
      </c>
      <c r="I840" s="121" t="n">
        <f aca="false">F840*G840</f>
        <v>250</v>
      </c>
      <c r="J840" s="122" t="n">
        <f aca="false">K840+K840*15/100</f>
        <v>86.25</v>
      </c>
      <c r="K840" s="236" t="n">
        <v>75</v>
      </c>
      <c r="L840" s="122" t="n">
        <f aca="false">K840-K840*3/100</f>
        <v>72.75</v>
      </c>
      <c r="M840" s="122" t="n">
        <f aca="false">K840-K840*5/100</f>
        <v>71.25</v>
      </c>
      <c r="N840" s="122" t="n">
        <f aca="false">K840-K840*7/100</f>
        <v>69.75</v>
      </c>
      <c r="O840" s="122" t="n">
        <f aca="false">K840-K840*10/100</f>
        <v>67.5</v>
      </c>
      <c r="P840" s="237"/>
      <c r="Q840" s="238"/>
      <c r="R840" s="125" t="n">
        <f aca="false">IF($M$4="Опт",K840,IF($M$4="Стандарт",L840,IF($M$4="Бизнес",M840,IF($M$4="Партнер",N840,IF($M$4="ВИП",O840,0)))))*Q840*G840</f>
        <v>0</v>
      </c>
      <c r="S840" s="126" t="n">
        <f aca="false">SUM(I840*Q840)</f>
        <v>0</v>
      </c>
    </row>
    <row r="841" customFormat="false" ht="25" hidden="false" customHeight="true" outlineLevel="0" collapsed="false">
      <c r="B841" s="139" t="s">
        <v>1073</v>
      </c>
      <c r="C841" s="234"/>
      <c r="D841" s="114"/>
      <c r="E841" s="114"/>
      <c r="F841" s="114" t="s">
        <v>58</v>
      </c>
      <c r="G841" s="235" t="n">
        <v>1</v>
      </c>
      <c r="H841" s="235" t="s">
        <v>59</v>
      </c>
      <c r="I841" s="121" t="n">
        <f aca="false">F841*G841</f>
        <v>250</v>
      </c>
      <c r="J841" s="122" t="n">
        <f aca="false">K841+K841*15/100</f>
        <v>506</v>
      </c>
      <c r="K841" s="236" t="n">
        <v>440</v>
      </c>
      <c r="L841" s="122" t="n">
        <f aca="false">K841-K841*3/100</f>
        <v>426.8</v>
      </c>
      <c r="M841" s="122" t="n">
        <f aca="false">K841-K841*5/100</f>
        <v>418</v>
      </c>
      <c r="N841" s="122" t="n">
        <f aca="false">K841-K841*7/100</f>
        <v>409.2</v>
      </c>
      <c r="O841" s="122" t="n">
        <f aca="false">K841-K841*10/100</f>
        <v>396</v>
      </c>
      <c r="P841" s="237"/>
      <c r="Q841" s="238"/>
      <c r="R841" s="125" t="n">
        <f aca="false">IF($M$4="Опт",K841,IF($M$4="Стандарт",L841,IF($M$4="Бизнес",M841,IF($M$4="Партнер",N841,IF($M$4="ВИП",O841,0)))))*Q841*G841</f>
        <v>0</v>
      </c>
      <c r="S841" s="126" t="n">
        <f aca="false">SUM(I841*Q841)</f>
        <v>0</v>
      </c>
    </row>
    <row r="842" customFormat="false" ht="25" hidden="false" customHeight="true" outlineLevel="0" collapsed="false">
      <c r="B842" s="139" t="s">
        <v>1074</v>
      </c>
      <c r="C842" s="234"/>
      <c r="D842" s="114"/>
      <c r="E842" s="114"/>
      <c r="F842" s="114" t="s">
        <v>58</v>
      </c>
      <c r="G842" s="235" t="n">
        <v>1</v>
      </c>
      <c r="H842" s="235" t="s">
        <v>59</v>
      </c>
      <c r="I842" s="121" t="n">
        <f aca="false">F842*G842</f>
        <v>250</v>
      </c>
      <c r="J842" s="122" t="n">
        <f aca="false">K842+K842*15/100</f>
        <v>86.25</v>
      </c>
      <c r="K842" s="236" t="n">
        <v>75</v>
      </c>
      <c r="L842" s="122" t="n">
        <f aca="false">K842-K842*3/100</f>
        <v>72.75</v>
      </c>
      <c r="M842" s="122" t="n">
        <f aca="false">K842-K842*5/100</f>
        <v>71.25</v>
      </c>
      <c r="N842" s="122" t="n">
        <f aca="false">K842-K842*7/100</f>
        <v>69.75</v>
      </c>
      <c r="O842" s="122" t="n">
        <f aca="false">K842-K842*10/100</f>
        <v>67.5</v>
      </c>
      <c r="P842" s="237"/>
      <c r="Q842" s="238"/>
      <c r="R842" s="125" t="n">
        <f aca="false">IF($M$4="Опт",K842,IF($M$4="Стандарт",L842,IF($M$4="Бизнес",M842,IF($M$4="Партнер",N842,IF($M$4="ВИП",O842,0)))))*Q842*G842</f>
        <v>0</v>
      </c>
      <c r="S842" s="126" t="n">
        <f aca="false">SUM(I842*Q842)</f>
        <v>0</v>
      </c>
    </row>
    <row r="843" customFormat="false" ht="25" hidden="false" customHeight="true" outlineLevel="0" collapsed="false">
      <c r="B843" s="139" t="s">
        <v>1075</v>
      </c>
      <c r="C843" s="234"/>
      <c r="D843" s="114"/>
      <c r="E843" s="114"/>
      <c r="F843" s="114" t="s">
        <v>58</v>
      </c>
      <c r="G843" s="235" t="n">
        <v>1</v>
      </c>
      <c r="H843" s="235" t="s">
        <v>59</v>
      </c>
      <c r="I843" s="121" t="n">
        <f aca="false">F843*G843</f>
        <v>250</v>
      </c>
      <c r="J843" s="122" t="n">
        <f aca="false">K843+K843*15/100</f>
        <v>86.25</v>
      </c>
      <c r="K843" s="236" t="n">
        <v>75</v>
      </c>
      <c r="L843" s="122" t="n">
        <f aca="false">K843-K843*3/100</f>
        <v>72.75</v>
      </c>
      <c r="M843" s="122" t="n">
        <f aca="false">K843-K843*5/100</f>
        <v>71.25</v>
      </c>
      <c r="N843" s="122" t="n">
        <f aca="false">K843-K843*7/100</f>
        <v>69.75</v>
      </c>
      <c r="O843" s="122" t="n">
        <f aca="false">K843-K843*10/100</f>
        <v>67.5</v>
      </c>
      <c r="P843" s="237"/>
      <c r="Q843" s="238"/>
      <c r="R843" s="125" t="n">
        <f aca="false">IF($M$4="Опт",K843,IF($M$4="Стандарт",L843,IF($M$4="Бизнес",M843,IF($M$4="Партнер",N843,IF($M$4="ВИП",O843,0)))))*Q843*G843</f>
        <v>0</v>
      </c>
      <c r="S843" s="126" t="n">
        <f aca="false">SUM(I843*Q843)</f>
        <v>0</v>
      </c>
    </row>
    <row r="844" customFormat="false" ht="25" hidden="false" customHeight="true" outlineLevel="0" collapsed="false">
      <c r="B844" s="139" t="s">
        <v>1076</v>
      </c>
      <c r="C844" s="234"/>
      <c r="D844" s="114"/>
      <c r="E844" s="114"/>
      <c r="F844" s="114" t="s">
        <v>58</v>
      </c>
      <c r="G844" s="235" t="n">
        <v>1</v>
      </c>
      <c r="H844" s="235" t="s">
        <v>59</v>
      </c>
      <c r="I844" s="121" t="n">
        <f aca="false">F844*G844</f>
        <v>250</v>
      </c>
      <c r="J844" s="122" t="n">
        <f aca="false">K844+K844*15/100</f>
        <v>1495</v>
      </c>
      <c r="K844" s="236" t="n">
        <v>1300</v>
      </c>
      <c r="L844" s="122" t="n">
        <f aca="false">K844-K844*3/100</f>
        <v>1261</v>
      </c>
      <c r="M844" s="122" t="n">
        <f aca="false">K844-K844*5/100</f>
        <v>1235</v>
      </c>
      <c r="N844" s="122" t="n">
        <f aca="false">K844-K844*7/100</f>
        <v>1209</v>
      </c>
      <c r="O844" s="122" t="n">
        <f aca="false">K844-K844*10/100</f>
        <v>1170</v>
      </c>
      <c r="P844" s="237"/>
      <c r="Q844" s="238"/>
      <c r="R844" s="125" t="n">
        <f aca="false">IF($M$4="Опт",K844,IF($M$4="Стандарт",L844,IF($M$4="Бизнес",M844,IF($M$4="Партнер",N844,IF($M$4="ВИП",O844,0)))))*Q844*G844</f>
        <v>0</v>
      </c>
      <c r="S844" s="126" t="n">
        <f aca="false">SUM(I844*Q844)</f>
        <v>0</v>
      </c>
    </row>
    <row r="845" customFormat="false" ht="25" hidden="false" customHeight="true" outlineLevel="0" collapsed="false">
      <c r="B845" s="139" t="s">
        <v>1077</v>
      </c>
      <c r="C845" s="234"/>
      <c r="D845" s="114"/>
      <c r="E845" s="114"/>
      <c r="F845" s="114" t="s">
        <v>58</v>
      </c>
      <c r="G845" s="235" t="n">
        <v>1</v>
      </c>
      <c r="H845" s="235" t="s">
        <v>59</v>
      </c>
      <c r="I845" s="121" t="n">
        <f aca="false">F845*G845</f>
        <v>250</v>
      </c>
      <c r="J845" s="122" t="n">
        <f aca="false">K845+K845*15/100</f>
        <v>86.25</v>
      </c>
      <c r="K845" s="236" t="n">
        <v>75</v>
      </c>
      <c r="L845" s="122" t="n">
        <f aca="false">K845-K845*3/100</f>
        <v>72.75</v>
      </c>
      <c r="M845" s="122" t="n">
        <f aca="false">K845-K845*5/100</f>
        <v>71.25</v>
      </c>
      <c r="N845" s="122" t="n">
        <f aca="false">K845-K845*7/100</f>
        <v>69.75</v>
      </c>
      <c r="O845" s="122" t="n">
        <f aca="false">K845-K845*10/100</f>
        <v>67.5</v>
      </c>
      <c r="P845" s="237"/>
      <c r="Q845" s="238"/>
      <c r="R845" s="125" t="n">
        <f aca="false">IF($M$4="Опт",K845,IF($M$4="Стандарт",L845,IF($M$4="Бизнес",M845,IF($M$4="Партнер",N845,IF($M$4="ВИП",O845,0)))))*Q845*G845</f>
        <v>0</v>
      </c>
      <c r="S845" s="126" t="n">
        <f aca="false">SUM(I845*Q845)</f>
        <v>0</v>
      </c>
    </row>
    <row r="846" customFormat="false" ht="25" hidden="false" customHeight="true" outlineLevel="0" collapsed="false">
      <c r="B846" s="73" t="s">
        <v>1078</v>
      </c>
      <c r="C846" s="74"/>
      <c r="D846" s="75"/>
      <c r="E846" s="76"/>
      <c r="F846" s="75"/>
      <c r="G846" s="77"/>
      <c r="H846" s="77"/>
      <c r="I846" s="78"/>
      <c r="J846" s="79"/>
      <c r="K846" s="77"/>
      <c r="L846" s="79"/>
      <c r="M846" s="77"/>
      <c r="N846" s="77"/>
      <c r="O846" s="77"/>
      <c r="P846" s="80"/>
      <c r="Q846" s="81"/>
      <c r="R846" s="82"/>
      <c r="S846" s="82"/>
    </row>
    <row r="847" customFormat="false" ht="25" hidden="false" customHeight="true" outlineLevel="0" collapsed="false">
      <c r="A847" s="72"/>
      <c r="B847" s="153" t="s">
        <v>1079</v>
      </c>
      <c r="C847" s="117" t="s">
        <v>101</v>
      </c>
      <c r="D847" s="118" t="s">
        <v>1080</v>
      </c>
      <c r="E847" s="118" t="s">
        <v>1081</v>
      </c>
      <c r="F847" s="118" t="s">
        <v>149</v>
      </c>
      <c r="G847" s="120" t="n">
        <v>20</v>
      </c>
      <c r="H847" s="120" t="s">
        <v>59</v>
      </c>
      <c r="I847" s="121" t="n">
        <f aca="false">F847*G847</f>
        <v>2400</v>
      </c>
      <c r="J847" s="122" t="n">
        <f aca="false">K847+K847*15/100</f>
        <v>100.05</v>
      </c>
      <c r="K847" s="122" t="n">
        <v>87</v>
      </c>
      <c r="L847" s="122" t="n">
        <f aca="false">K847-K847*3/100</f>
        <v>84.39</v>
      </c>
      <c r="M847" s="122" t="n">
        <f aca="false">K847-K847*5/100</f>
        <v>82.65</v>
      </c>
      <c r="N847" s="122" t="n">
        <f aca="false">K847-K847*7/100</f>
        <v>80.91</v>
      </c>
      <c r="O847" s="122" t="n">
        <f aca="false">K847-K847*10/100</f>
        <v>78.3</v>
      </c>
      <c r="P847" s="163"/>
      <c r="Q847" s="124"/>
      <c r="R847" s="125" t="n">
        <f aca="false">IF($M$4="Опт",K847,IF($M$4="Стандарт",L847,IF($M$4="Бизнес",M847,IF($M$4="Партнер",N847,IF($M$4="ВИП",O847,0)))))*Q847*G847</f>
        <v>0</v>
      </c>
      <c r="S847" s="126" t="n">
        <f aca="false">SUM(I847*Q847)</f>
        <v>0</v>
      </c>
    </row>
    <row r="848" customFormat="false" ht="25" hidden="false" customHeight="true" outlineLevel="0" collapsed="false">
      <c r="A848" s="72"/>
      <c r="B848" s="153" t="s">
        <v>1082</v>
      </c>
      <c r="C848" s="117" t="s">
        <v>101</v>
      </c>
      <c r="D848" s="118" t="s">
        <v>1080</v>
      </c>
      <c r="E848" s="118" t="s">
        <v>1081</v>
      </c>
      <c r="F848" s="118" t="s">
        <v>149</v>
      </c>
      <c r="G848" s="120" t="n">
        <v>20</v>
      </c>
      <c r="H848" s="120" t="s">
        <v>59</v>
      </c>
      <c r="I848" s="121" t="n">
        <f aca="false">F848*G848</f>
        <v>2400</v>
      </c>
      <c r="J848" s="122" t="n">
        <f aca="false">K848+K848*15/100</f>
        <v>100.05</v>
      </c>
      <c r="K848" s="122" t="n">
        <v>87</v>
      </c>
      <c r="L848" s="122" t="n">
        <f aca="false">K848-K848*3/100</f>
        <v>84.39</v>
      </c>
      <c r="M848" s="122" t="n">
        <f aca="false">K848-K848*5/100</f>
        <v>82.65</v>
      </c>
      <c r="N848" s="122" t="n">
        <f aca="false">K848-K848*7/100</f>
        <v>80.91</v>
      </c>
      <c r="O848" s="122" t="n">
        <f aca="false">K848-K848*10/100</f>
        <v>78.3</v>
      </c>
      <c r="P848" s="163"/>
      <c r="Q848" s="124"/>
      <c r="R848" s="125" t="n">
        <f aca="false">IF($M$4="Опт",K848,IF($M$4="Стандарт",L848,IF($M$4="Бизнес",M848,IF($M$4="Партнер",N848,IF($M$4="ВИП",O848,0)))))*Q848*G848</f>
        <v>0</v>
      </c>
      <c r="S848" s="126" t="n">
        <f aca="false">SUM(I848*Q848)</f>
        <v>0</v>
      </c>
    </row>
    <row r="849" customFormat="false" ht="25" hidden="false" customHeight="true" outlineLevel="0" collapsed="false">
      <c r="A849" s="72"/>
      <c r="B849" s="254" t="s">
        <v>1083</v>
      </c>
      <c r="C849" s="117" t="s">
        <v>101</v>
      </c>
      <c r="D849" s="118" t="s">
        <v>1080</v>
      </c>
      <c r="E849" s="118" t="s">
        <v>1081</v>
      </c>
      <c r="F849" s="118" t="s">
        <v>149</v>
      </c>
      <c r="G849" s="120" t="n">
        <v>20</v>
      </c>
      <c r="H849" s="120" t="s">
        <v>59</v>
      </c>
      <c r="I849" s="121" t="n">
        <f aca="false">F849*G849</f>
        <v>2400</v>
      </c>
      <c r="J849" s="122" t="n">
        <f aca="false">K849+K849*15/100</f>
        <v>100.05</v>
      </c>
      <c r="K849" s="122" t="n">
        <v>87</v>
      </c>
      <c r="L849" s="122" t="n">
        <f aca="false">K849-K849*3/100</f>
        <v>84.39</v>
      </c>
      <c r="M849" s="122" t="n">
        <f aca="false">K849-K849*5/100</f>
        <v>82.65</v>
      </c>
      <c r="N849" s="122" t="n">
        <f aca="false">K849-K849*7/100</f>
        <v>80.91</v>
      </c>
      <c r="O849" s="122" t="n">
        <f aca="false">K849-K849*10/100</f>
        <v>78.3</v>
      </c>
      <c r="P849" s="163"/>
      <c r="Q849" s="124"/>
      <c r="R849" s="125" t="n">
        <f aca="false">IF($M$4="Опт",K849,IF($M$4="Стандарт",L849,IF($M$4="Бизнес",M849,IF($M$4="Партнер",N849,IF($M$4="ВИП",O849,0)))))*Q849*G849</f>
        <v>0</v>
      </c>
      <c r="S849" s="126" t="n">
        <f aca="false">SUM(I849*Q849)</f>
        <v>0</v>
      </c>
    </row>
    <row r="850" customFormat="false" ht="25" hidden="false" customHeight="true" outlineLevel="0" collapsed="false">
      <c r="A850" s="72"/>
      <c r="B850" s="254" t="s">
        <v>1084</v>
      </c>
      <c r="C850" s="117" t="s">
        <v>101</v>
      </c>
      <c r="D850" s="118" t="s">
        <v>1080</v>
      </c>
      <c r="E850" s="118" t="s">
        <v>1081</v>
      </c>
      <c r="F850" s="118" t="s">
        <v>149</v>
      </c>
      <c r="G850" s="120" t="n">
        <v>20</v>
      </c>
      <c r="H850" s="120" t="s">
        <v>59</v>
      </c>
      <c r="I850" s="121" t="n">
        <f aca="false">F850*G850</f>
        <v>2400</v>
      </c>
      <c r="J850" s="122" t="n">
        <f aca="false">K850+K850*15/100</f>
        <v>100.05</v>
      </c>
      <c r="K850" s="122" t="n">
        <v>87</v>
      </c>
      <c r="L850" s="122" t="n">
        <f aca="false">K850-K850*3/100</f>
        <v>84.39</v>
      </c>
      <c r="M850" s="122" t="n">
        <f aca="false">K850-K850*5/100</f>
        <v>82.65</v>
      </c>
      <c r="N850" s="122" t="n">
        <f aca="false">K850-K850*7/100</f>
        <v>80.91</v>
      </c>
      <c r="O850" s="122" t="n">
        <f aca="false">K850-K850*10/100</f>
        <v>78.3</v>
      </c>
      <c r="P850" s="163"/>
      <c r="Q850" s="124"/>
      <c r="R850" s="125" t="n">
        <f aca="false">IF($M$4="Опт",K850,IF($M$4="Стандарт",L850,IF($M$4="Бизнес",M850,IF($M$4="Партнер",N850,IF($M$4="ВИП",O850,0)))))*Q850*G850</f>
        <v>0</v>
      </c>
      <c r="S850" s="126" t="n">
        <f aca="false">SUM(I850*Q850)</f>
        <v>0</v>
      </c>
    </row>
    <row r="851" customFormat="false" ht="25" hidden="false" customHeight="true" outlineLevel="0" collapsed="false">
      <c r="A851" s="72"/>
      <c r="B851" s="254" t="s">
        <v>1085</v>
      </c>
      <c r="C851" s="117" t="s">
        <v>101</v>
      </c>
      <c r="D851" s="118" t="s">
        <v>1080</v>
      </c>
      <c r="E851" s="118" t="s">
        <v>1081</v>
      </c>
      <c r="F851" s="118" t="s">
        <v>149</v>
      </c>
      <c r="G851" s="120" t="n">
        <v>20</v>
      </c>
      <c r="H851" s="120" t="s">
        <v>59</v>
      </c>
      <c r="I851" s="121" t="n">
        <f aca="false">F851*G851</f>
        <v>2400</v>
      </c>
      <c r="J851" s="122" t="n">
        <f aca="false">K851+K851*15/100</f>
        <v>100.05</v>
      </c>
      <c r="K851" s="122" t="n">
        <v>87</v>
      </c>
      <c r="L851" s="122" t="n">
        <f aca="false">K851-K851*3/100</f>
        <v>84.39</v>
      </c>
      <c r="M851" s="122" t="n">
        <f aca="false">K851-K851*5/100</f>
        <v>82.65</v>
      </c>
      <c r="N851" s="122" t="n">
        <f aca="false">K851-K851*7/100</f>
        <v>80.91</v>
      </c>
      <c r="O851" s="122" t="n">
        <f aca="false">K851-K851*10/100</f>
        <v>78.3</v>
      </c>
      <c r="P851" s="163"/>
      <c r="Q851" s="124"/>
      <c r="R851" s="125" t="n">
        <f aca="false">IF($M$4="Опт",K851,IF($M$4="Стандарт",L851,IF($M$4="Бизнес",M851,IF($M$4="Партнер",N851,IF($M$4="ВИП",O851,0)))))*Q851*G851</f>
        <v>0</v>
      </c>
      <c r="S851" s="126" t="n">
        <f aca="false">SUM(I851*Q851)</f>
        <v>0</v>
      </c>
    </row>
    <row r="852" customFormat="false" ht="25" hidden="false" customHeight="true" outlineLevel="0" collapsed="false">
      <c r="A852" s="72"/>
      <c r="B852" s="254" t="s">
        <v>1086</v>
      </c>
      <c r="C852" s="117" t="s">
        <v>101</v>
      </c>
      <c r="D852" s="118" t="s">
        <v>1080</v>
      </c>
      <c r="E852" s="118" t="s">
        <v>1081</v>
      </c>
      <c r="F852" s="118" t="s">
        <v>149</v>
      </c>
      <c r="G852" s="120" t="n">
        <v>20</v>
      </c>
      <c r="H852" s="120" t="s">
        <v>59</v>
      </c>
      <c r="I852" s="121" t="n">
        <f aca="false">F852*G852</f>
        <v>2400</v>
      </c>
      <c r="J852" s="122" t="n">
        <f aca="false">K852+K852*15/100</f>
        <v>100.05</v>
      </c>
      <c r="K852" s="122" t="n">
        <v>87</v>
      </c>
      <c r="L852" s="122" t="n">
        <f aca="false">K852-K852*3/100</f>
        <v>84.39</v>
      </c>
      <c r="M852" s="122" t="n">
        <f aca="false">K852-K852*5/100</f>
        <v>82.65</v>
      </c>
      <c r="N852" s="122" t="n">
        <f aca="false">K852-K852*7/100</f>
        <v>80.91</v>
      </c>
      <c r="O852" s="122" t="n">
        <f aca="false">K852-K852*10/100</f>
        <v>78.3</v>
      </c>
      <c r="P852" s="163"/>
      <c r="Q852" s="124"/>
      <c r="R852" s="125" t="n">
        <f aca="false">IF($M$4="Опт",K852,IF($M$4="Стандарт",L852,IF($M$4="Бизнес",M852,IF($M$4="Партнер",N852,IF($M$4="ВИП",O852,0)))))*Q852*G852</f>
        <v>0</v>
      </c>
      <c r="S852" s="126" t="n">
        <f aca="false">SUM(I852*Q852)</f>
        <v>0</v>
      </c>
    </row>
    <row r="853" customFormat="false" ht="25" hidden="false" customHeight="true" outlineLevel="0" collapsed="false">
      <c r="A853" s="72"/>
      <c r="B853" s="254" t="s">
        <v>1087</v>
      </c>
      <c r="C853" s="117" t="s">
        <v>101</v>
      </c>
      <c r="D853" s="118" t="s">
        <v>1080</v>
      </c>
      <c r="E853" s="118" t="s">
        <v>1088</v>
      </c>
      <c r="F853" s="118" t="s">
        <v>1089</v>
      </c>
      <c r="G853" s="120" t="n">
        <v>21</v>
      </c>
      <c r="H853" s="120" t="s">
        <v>59</v>
      </c>
      <c r="I853" s="121" t="n">
        <f aca="false">F853*G853</f>
        <v>2541</v>
      </c>
      <c r="J853" s="122" t="n">
        <f aca="false">K853+K853*15/100</f>
        <v>100.05</v>
      </c>
      <c r="K853" s="122" t="n">
        <v>87</v>
      </c>
      <c r="L853" s="122" t="n">
        <f aca="false">K853-K853*3/100</f>
        <v>84.39</v>
      </c>
      <c r="M853" s="122" t="n">
        <f aca="false">K853-K853*5/100</f>
        <v>82.65</v>
      </c>
      <c r="N853" s="122" t="n">
        <f aca="false">K853-K853*7/100</f>
        <v>80.91</v>
      </c>
      <c r="O853" s="122" t="n">
        <f aca="false">K853-K853*10/100</f>
        <v>78.3</v>
      </c>
      <c r="P853" s="163"/>
      <c r="Q853" s="124"/>
      <c r="R853" s="125" t="n">
        <f aca="false">IF($M$4="Опт",K853,IF($M$4="Стандарт",L853,IF($M$4="Бизнес",M853,IF($M$4="Партнер",N853,IF($M$4="ВИП",O853,0)))))*Q853*G853</f>
        <v>0</v>
      </c>
      <c r="S853" s="126" t="n">
        <f aca="false">SUM(I853*Q853)</f>
        <v>0</v>
      </c>
    </row>
    <row r="854" customFormat="false" ht="25" hidden="false" customHeight="true" outlineLevel="0" collapsed="false">
      <c r="A854" s="72"/>
      <c r="B854" s="153" t="s">
        <v>1090</v>
      </c>
      <c r="C854" s="117" t="s">
        <v>101</v>
      </c>
      <c r="D854" s="118" t="s">
        <v>1080</v>
      </c>
      <c r="E854" s="118" t="s">
        <v>1081</v>
      </c>
      <c r="F854" s="118" t="s">
        <v>149</v>
      </c>
      <c r="G854" s="120" t="n">
        <v>20</v>
      </c>
      <c r="H854" s="120" t="s">
        <v>59</v>
      </c>
      <c r="I854" s="121" t="n">
        <f aca="false">F854*G854</f>
        <v>2400</v>
      </c>
      <c r="J854" s="122" t="n">
        <f aca="false">K854+K854*15/100</f>
        <v>100.05</v>
      </c>
      <c r="K854" s="122" t="n">
        <v>87</v>
      </c>
      <c r="L854" s="122" t="n">
        <f aca="false">K854-K854*3/100</f>
        <v>84.39</v>
      </c>
      <c r="M854" s="122" t="n">
        <f aca="false">K854-K854*5/100</f>
        <v>82.65</v>
      </c>
      <c r="N854" s="122" t="n">
        <f aca="false">K854-K854*7/100</f>
        <v>80.91</v>
      </c>
      <c r="O854" s="122" t="n">
        <f aca="false">K854-K854*10/100</f>
        <v>78.3</v>
      </c>
      <c r="P854" s="163"/>
      <c r="Q854" s="124"/>
      <c r="R854" s="125" t="n">
        <f aca="false">IF($M$4="Опт",K854,IF($M$4="Стандарт",L854,IF($M$4="Бизнес",M854,IF($M$4="Партнер",N854,IF($M$4="ВИП",O854,0)))))*Q854*G854</f>
        <v>0</v>
      </c>
      <c r="S854" s="126" t="n">
        <f aca="false">SUM(I854*Q854)</f>
        <v>0</v>
      </c>
    </row>
    <row r="855" customFormat="false" ht="25" hidden="false" customHeight="true" outlineLevel="0" collapsed="false">
      <c r="A855" s="72"/>
      <c r="B855" s="153" t="s">
        <v>1091</v>
      </c>
      <c r="C855" s="117" t="s">
        <v>101</v>
      </c>
      <c r="D855" s="118" t="s">
        <v>1080</v>
      </c>
      <c r="E855" s="118" t="s">
        <v>1081</v>
      </c>
      <c r="F855" s="118" t="s">
        <v>149</v>
      </c>
      <c r="G855" s="120" t="n">
        <v>20</v>
      </c>
      <c r="H855" s="120" t="s">
        <v>59</v>
      </c>
      <c r="I855" s="121" t="n">
        <f aca="false">F855*G855</f>
        <v>2400</v>
      </c>
      <c r="J855" s="122" t="n">
        <f aca="false">K855+K855*15/100</f>
        <v>100.05</v>
      </c>
      <c r="K855" s="122" t="n">
        <v>87</v>
      </c>
      <c r="L855" s="122" t="n">
        <f aca="false">K855-K855*3/100</f>
        <v>84.39</v>
      </c>
      <c r="M855" s="122" t="n">
        <f aca="false">K855-K855*5/100</f>
        <v>82.65</v>
      </c>
      <c r="N855" s="122" t="n">
        <f aca="false">K855-K855*7/100</f>
        <v>80.91</v>
      </c>
      <c r="O855" s="122" t="n">
        <f aca="false">K855-K855*10/100</f>
        <v>78.3</v>
      </c>
      <c r="P855" s="163"/>
      <c r="Q855" s="124"/>
      <c r="R855" s="125" t="n">
        <f aca="false">IF($M$4="Опт",K855,IF($M$4="Стандарт",L855,IF($M$4="Бизнес",M855,IF($M$4="Партнер",N855,IF($M$4="ВИП",O855,0)))))*Q855*G855</f>
        <v>0</v>
      </c>
      <c r="S855" s="126" t="n">
        <f aca="false">SUM(I855*Q855)</f>
        <v>0</v>
      </c>
    </row>
    <row r="856" customFormat="false" ht="25" hidden="false" customHeight="true" outlineLevel="0" collapsed="false">
      <c r="A856" s="72"/>
      <c r="B856" s="153" t="s">
        <v>1092</v>
      </c>
      <c r="C856" s="117" t="s">
        <v>101</v>
      </c>
      <c r="D856" s="118" t="s">
        <v>1080</v>
      </c>
      <c r="E856" s="118" t="s">
        <v>1081</v>
      </c>
      <c r="F856" s="118" t="s">
        <v>149</v>
      </c>
      <c r="G856" s="120" t="n">
        <v>20</v>
      </c>
      <c r="H856" s="120" t="s">
        <v>59</v>
      </c>
      <c r="I856" s="121" t="n">
        <f aca="false">F856*G856</f>
        <v>2400</v>
      </c>
      <c r="J856" s="122" t="n">
        <f aca="false">K856+K856*15/100</f>
        <v>100.05</v>
      </c>
      <c r="K856" s="122" t="n">
        <v>87</v>
      </c>
      <c r="L856" s="122" t="n">
        <f aca="false">K856-K856*3/100</f>
        <v>84.39</v>
      </c>
      <c r="M856" s="122" t="n">
        <f aca="false">K856-K856*5/100</f>
        <v>82.65</v>
      </c>
      <c r="N856" s="122" t="n">
        <f aca="false">K856-K856*7/100</f>
        <v>80.91</v>
      </c>
      <c r="O856" s="122" t="n">
        <f aca="false">K856-K856*10/100</f>
        <v>78.3</v>
      </c>
      <c r="P856" s="163"/>
      <c r="Q856" s="124"/>
      <c r="R856" s="125" t="n">
        <f aca="false">IF($M$4="Опт",K856,IF($M$4="Стандарт",L856,IF($M$4="Бизнес",M856,IF($M$4="Партнер",N856,IF($M$4="ВИП",O856,0)))))*Q856*G856</f>
        <v>0</v>
      </c>
      <c r="S856" s="126" t="n">
        <f aca="false">SUM(I856*Q856)</f>
        <v>0</v>
      </c>
    </row>
    <row r="857" customFormat="false" ht="25" hidden="false" customHeight="true" outlineLevel="0" collapsed="false">
      <c r="A857" s="72"/>
      <c r="B857" s="153" t="s">
        <v>1093</v>
      </c>
      <c r="C857" s="117" t="s">
        <v>101</v>
      </c>
      <c r="D857" s="118" t="s">
        <v>1080</v>
      </c>
      <c r="E857" s="118" t="s">
        <v>1081</v>
      </c>
      <c r="F857" s="118" t="s">
        <v>149</v>
      </c>
      <c r="G857" s="120" t="n">
        <v>20</v>
      </c>
      <c r="H857" s="120" t="s">
        <v>59</v>
      </c>
      <c r="I857" s="121" t="n">
        <f aca="false">F857*G857</f>
        <v>2400</v>
      </c>
      <c r="J857" s="122" t="n">
        <f aca="false">K857+K857*15/100</f>
        <v>100.05</v>
      </c>
      <c r="K857" s="122" t="n">
        <v>87</v>
      </c>
      <c r="L857" s="122" t="n">
        <f aca="false">K857-K857*3/100</f>
        <v>84.39</v>
      </c>
      <c r="M857" s="122" t="n">
        <f aca="false">K857-K857*5/100</f>
        <v>82.65</v>
      </c>
      <c r="N857" s="122" t="n">
        <f aca="false">K857-K857*7/100</f>
        <v>80.91</v>
      </c>
      <c r="O857" s="122" t="n">
        <f aca="false">K857-K857*10/100</f>
        <v>78.3</v>
      </c>
      <c r="P857" s="163"/>
      <c r="Q857" s="124"/>
      <c r="R857" s="125" t="n">
        <f aca="false">IF($M$4="Опт",K857,IF($M$4="Стандарт",L857,IF($M$4="Бизнес",M857,IF($M$4="Партнер",N857,IF($M$4="ВИП",O857,0)))))*Q857*G857</f>
        <v>0</v>
      </c>
      <c r="S857" s="126" t="n">
        <f aca="false">SUM(I857*Q857)</f>
        <v>0</v>
      </c>
    </row>
    <row r="858" customFormat="false" ht="25" hidden="false" customHeight="true" outlineLevel="0" collapsed="false">
      <c r="A858" s="72"/>
      <c r="B858" s="153" t="s">
        <v>1094</v>
      </c>
      <c r="C858" s="117" t="s">
        <v>101</v>
      </c>
      <c r="D858" s="118" t="s">
        <v>1080</v>
      </c>
      <c r="E858" s="118" t="s">
        <v>1081</v>
      </c>
      <c r="F858" s="118" t="s">
        <v>149</v>
      </c>
      <c r="G858" s="120" t="n">
        <v>20</v>
      </c>
      <c r="H858" s="120" t="s">
        <v>59</v>
      </c>
      <c r="I858" s="121" t="n">
        <f aca="false">F858*G858</f>
        <v>2400</v>
      </c>
      <c r="J858" s="122" t="n">
        <f aca="false">K858+K858*15/100</f>
        <v>100.05</v>
      </c>
      <c r="K858" s="122" t="n">
        <v>87</v>
      </c>
      <c r="L858" s="122" t="n">
        <f aca="false">K858-K858*3/100</f>
        <v>84.39</v>
      </c>
      <c r="M858" s="122" t="n">
        <f aca="false">K858-K858*5/100</f>
        <v>82.65</v>
      </c>
      <c r="N858" s="122" t="n">
        <f aca="false">K858-K858*7/100</f>
        <v>80.91</v>
      </c>
      <c r="O858" s="122" t="n">
        <f aca="false">K858-K858*10/100</f>
        <v>78.3</v>
      </c>
      <c r="P858" s="163"/>
      <c r="Q858" s="124"/>
      <c r="R858" s="125" t="n">
        <f aca="false">IF($M$4="Опт",K858,IF($M$4="Стандарт",L858,IF($M$4="Бизнес",M858,IF($M$4="Партнер",N858,IF($M$4="ВИП",O858,0)))))*Q858*G858</f>
        <v>0</v>
      </c>
      <c r="S858" s="126" t="n">
        <f aca="false">SUM(I858*Q858)</f>
        <v>0</v>
      </c>
    </row>
    <row r="859" customFormat="false" ht="25" hidden="false" customHeight="true" outlineLevel="0" collapsed="false">
      <c r="A859" s="72"/>
      <c r="B859" s="153" t="s">
        <v>1095</v>
      </c>
      <c r="C859" s="117" t="s">
        <v>101</v>
      </c>
      <c r="D859" s="118" t="s">
        <v>1080</v>
      </c>
      <c r="E859" s="118" t="s">
        <v>1081</v>
      </c>
      <c r="F859" s="118" t="s">
        <v>149</v>
      </c>
      <c r="G859" s="120" t="n">
        <v>20</v>
      </c>
      <c r="H859" s="120" t="s">
        <v>59</v>
      </c>
      <c r="I859" s="121" t="n">
        <f aca="false">F859*G859</f>
        <v>2400</v>
      </c>
      <c r="J859" s="122" t="n">
        <f aca="false">K859+K859*15/100</f>
        <v>100.05</v>
      </c>
      <c r="K859" s="122" t="n">
        <v>87</v>
      </c>
      <c r="L859" s="122" t="n">
        <f aca="false">K859-K859*3/100</f>
        <v>84.39</v>
      </c>
      <c r="M859" s="122" t="n">
        <f aca="false">K859-K859*5/100</f>
        <v>82.65</v>
      </c>
      <c r="N859" s="122" t="n">
        <f aca="false">K859-K859*7/100</f>
        <v>80.91</v>
      </c>
      <c r="O859" s="122" t="n">
        <f aca="false">K859-K859*10/100</f>
        <v>78.3</v>
      </c>
      <c r="P859" s="163"/>
      <c r="Q859" s="124"/>
      <c r="R859" s="125" t="n">
        <f aca="false">IF($M$4="Опт",K859,IF($M$4="Стандарт",L859,IF($M$4="Бизнес",M859,IF($M$4="Партнер",N859,IF($M$4="ВИП",O859,0)))))*Q859*G859</f>
        <v>0</v>
      </c>
      <c r="S859" s="126" t="n">
        <f aca="false">SUM(I859*Q859)</f>
        <v>0</v>
      </c>
    </row>
    <row r="860" customFormat="false" ht="25" hidden="false" customHeight="true" outlineLevel="0" collapsed="false">
      <c r="A860" s="72"/>
      <c r="B860" s="153" t="s">
        <v>1096</v>
      </c>
      <c r="C860" s="117" t="s">
        <v>101</v>
      </c>
      <c r="D860" s="118" t="s">
        <v>1080</v>
      </c>
      <c r="E860" s="118" t="s">
        <v>1081</v>
      </c>
      <c r="F860" s="118" t="s">
        <v>149</v>
      </c>
      <c r="G860" s="120" t="n">
        <v>20</v>
      </c>
      <c r="H860" s="120" t="s">
        <v>59</v>
      </c>
      <c r="I860" s="121" t="n">
        <f aca="false">F860*G860</f>
        <v>2400</v>
      </c>
      <c r="J860" s="122" t="n">
        <f aca="false">K860+K860*15/100</f>
        <v>100.05</v>
      </c>
      <c r="K860" s="122" t="n">
        <v>87</v>
      </c>
      <c r="L860" s="122" t="n">
        <f aca="false">K860-K860*3/100</f>
        <v>84.39</v>
      </c>
      <c r="M860" s="122" t="n">
        <f aca="false">K860-K860*5/100</f>
        <v>82.65</v>
      </c>
      <c r="N860" s="122" t="n">
        <f aca="false">K860-K860*7/100</f>
        <v>80.91</v>
      </c>
      <c r="O860" s="122" t="n">
        <f aca="false">K860-K860*10/100</f>
        <v>78.3</v>
      </c>
      <c r="P860" s="163"/>
      <c r="Q860" s="124"/>
      <c r="R860" s="125" t="n">
        <f aca="false">IF($M$4="Опт",K860,IF($M$4="Стандарт",L860,IF($M$4="Бизнес",M860,IF($M$4="Партнер",N860,IF($M$4="ВИП",O860,0)))))*Q860*G860</f>
        <v>0</v>
      </c>
      <c r="S860" s="126" t="n">
        <f aca="false">SUM(I860*Q860)</f>
        <v>0</v>
      </c>
    </row>
    <row r="861" customFormat="false" ht="10" hidden="false" customHeight="false" outlineLevel="0" collapsed="false">
      <c r="B861" s="73" t="s">
        <v>1097</v>
      </c>
      <c r="C861" s="74"/>
      <c r="D861" s="75"/>
      <c r="E861" s="76"/>
      <c r="F861" s="75"/>
      <c r="G861" s="77"/>
      <c r="H861" s="77"/>
      <c r="I861" s="78"/>
      <c r="J861" s="79"/>
      <c r="K861" s="77"/>
      <c r="L861" s="79"/>
      <c r="M861" s="77"/>
      <c r="N861" s="77"/>
      <c r="O861" s="77"/>
      <c r="P861" s="80"/>
      <c r="Q861" s="81"/>
      <c r="R861" s="82"/>
      <c r="S861" s="82"/>
    </row>
    <row r="862" customFormat="false" ht="12" hidden="false" customHeight="false" outlineLevel="0" collapsed="false">
      <c r="A862" s="72"/>
      <c r="B862" s="255" t="s">
        <v>1098</v>
      </c>
      <c r="C862" s="117" t="s">
        <v>101</v>
      </c>
      <c r="D862" s="118" t="s">
        <v>1080</v>
      </c>
      <c r="E862" s="118" t="s">
        <v>1099</v>
      </c>
      <c r="F862" s="118" t="s">
        <v>585</v>
      </c>
      <c r="G862" s="120" t="n">
        <v>20</v>
      </c>
      <c r="H862" s="120" t="s">
        <v>59</v>
      </c>
      <c r="I862" s="121" t="n">
        <f aca="false">F862*G862</f>
        <v>1000</v>
      </c>
      <c r="J862" s="122" t="n">
        <f aca="false">K862+K862*15/100</f>
        <v>23</v>
      </c>
      <c r="K862" s="122" t="n">
        <v>20</v>
      </c>
      <c r="L862" s="122" t="n">
        <f aca="false">K862-K862*3/100</f>
        <v>19.4</v>
      </c>
      <c r="M862" s="122" t="n">
        <f aca="false">K862-K862*5/100</f>
        <v>19</v>
      </c>
      <c r="N862" s="122" t="n">
        <f aca="false">K862-K862*7/100</f>
        <v>18.6</v>
      </c>
      <c r="O862" s="122" t="n">
        <f aca="false">K862-K862*10/100</f>
        <v>18</v>
      </c>
      <c r="P862" s="163"/>
      <c r="Q862" s="124"/>
      <c r="R862" s="125" t="n">
        <f aca="false">IF($M$4="Опт",K862,IF($M$4="Стандарт",L862,IF($M$4="Бизнес",M862,IF($M$4="Партнер",N862,IF($M$4="ВИП",O862,0)))))*Q862*G862</f>
        <v>0</v>
      </c>
      <c r="S862" s="126" t="n">
        <f aca="false">SUM(I862*Q862)</f>
        <v>0</v>
      </c>
    </row>
    <row r="863" customFormat="false" ht="10" hidden="false" customHeight="false" outlineLevel="0" collapsed="false">
      <c r="A863" s="72"/>
      <c r="B863" s="256"/>
      <c r="C863" s="257"/>
      <c r="D863" s="258"/>
      <c r="E863" s="259"/>
      <c r="F863" s="258"/>
      <c r="G863" s="260"/>
      <c r="H863" s="260"/>
      <c r="I863" s="261"/>
      <c r="J863" s="262"/>
      <c r="K863" s="260"/>
      <c r="L863" s="262"/>
      <c r="M863" s="260"/>
      <c r="N863" s="260"/>
      <c r="O863" s="260"/>
      <c r="P863" s="263"/>
      <c r="Q863" s="264"/>
      <c r="R863" s="265"/>
      <c r="S863" s="265"/>
    </row>
    <row r="864" customFormat="false" ht="10" hidden="false" customHeight="false" outlineLevel="0" collapsed="false">
      <c r="A864" s="72"/>
      <c r="B864" s="153"/>
      <c r="C864" s="117"/>
      <c r="D864" s="118"/>
      <c r="E864" s="118"/>
      <c r="F864" s="118"/>
      <c r="G864" s="120"/>
      <c r="H864" s="120"/>
      <c r="I864" s="121"/>
      <c r="J864" s="122"/>
      <c r="K864" s="122"/>
      <c r="L864" s="122"/>
      <c r="M864" s="122"/>
      <c r="N864" s="122"/>
      <c r="O864" s="122"/>
      <c r="P864" s="163"/>
      <c r="Q864" s="124"/>
      <c r="R864" s="125"/>
      <c r="S864" s="126"/>
    </row>
    <row r="865" customFormat="false" ht="10" hidden="false" customHeight="false" outlineLevel="0" collapsed="false">
      <c r="A865" s="72"/>
    </row>
  </sheetData>
  <mergeCells count="4">
    <mergeCell ref="B2:L2"/>
    <mergeCell ref="B4:F4"/>
    <mergeCell ref="M4:N4"/>
    <mergeCell ref="Q4:Q5"/>
  </mergeCells>
  <dataValidations count="1">
    <dataValidation allowBlank="true" errorStyle="stop" operator="between" showDropDown="false" showErrorMessage="true" showInputMessage="false" sqref="M4:N4" type="list">
      <formula1>"Опт,Стандарт,Бизнес,Партнер,ВИП"</formula1>
      <formula2>0</formula2>
    </dataValidation>
  </dataValidations>
  <hyperlinks>
    <hyperlink ref="B12" r:id="rId1" display="Настольная игра ГО 19х19"/>
    <hyperlink ref="B13" r:id="rId2" display="Настольная игра шашки и шахматы 2 в 1 тубусе."/>
    <hyperlink ref="B14" r:id="rId3" display="Игра Башня мини Дженга"/>
    <hyperlink ref="B15" r:id="rId4" display="Настольная игра Перудо"/>
    <hyperlink ref="B16" r:id="rId5" display="Настольная игра Русское лото в тубусе"/>
    <hyperlink ref="B17" r:id="rId6" display="Игра Башня дженга в тубусе"/>
    <hyperlink ref="B18" r:id="rId7" display="Настольная игра Покер на костях"/>
    <hyperlink ref="B19" r:id="rId8" display="Настольная игра ГО 13х13"/>
    <hyperlink ref="B20" r:id="rId9" display="Английские числительные (правилами образования английских числительных) лото с фишками и жетонами"/>
    <hyperlink ref="B21" r:id="rId10" display="Веселые звуки 5-8 лет логопедическое лото"/>
    <hyperlink ref="B22" r:id="rId11" display="Веселые фигуры (геометрические фигуры и формы)"/>
    <hyperlink ref="B23" r:id="rId12" display="Веселые цифры  (знакомство с цифрами)"/>
    <hyperlink ref="B24" r:id="rId13" display="Где мы растем? (ботаническое лото на четырех языках: русском, французском, английском и немецком)"/>
    <hyperlink ref="B25" r:id="rId14" display="Град Китеж (приключенческая ролевая стратегия)"/>
    <hyperlink ref="B26" r:id="rId15" display="Гранд-мино. Безударные гласные"/>
    <hyperlink ref="B27" r:id="rId16" display="Гранд-мино. Гласные И,Ы,У,Ю после шипящих и других согласных"/>
    <hyperlink ref="B28" r:id="rId17" display="Дорога (безопасность на улицах и дорогах)"/>
    <hyperlink ref="B29" r:id="rId18" display="Зоологическое лото (животные)"/>
    <hyperlink ref="B30" r:id="rId19" display="Игра из СССР"/>
    <hyperlink ref="B31" r:id="rId20" display="Кот в сапогах "/>
    <hyperlink ref="B32" r:id="rId21" display="Кубиксы 1800EN"/>
    <hyperlink ref="B33" r:id="rId22" display="Кубиксы 3500RU "/>
    <hyperlink ref="B34" r:id="rId23" display="Кубиксы 9696NM"/>
    <hyperlink ref="B35" r:id="rId24" display="Куда летит самолет?"/>
    <hyperlink ref="B36" r:id="rId25" display="Летающие колпачки (развитие меткости, скорости реакции, координации движений)"/>
    <hyperlink ref="B37" r:id="rId26" display="Логопедическая мозайка (звуки Р и Л) "/>
    <hyperlink ref="B38" r:id="rId27" display="Лото для малышей (предметы окружающего мира)"/>
    <hyperlink ref="B39" r:id="rId28" display="Лото на четырех языках (русский, английский, французский, немецкий)"/>
    <hyperlink ref="B40" r:id="rId29" display="Математическое лото"/>
    <hyperlink ref="B41" r:id="rId30" display="Мы спешим в школу (дорожные знаки)"/>
    <hyperlink ref="B42" r:id="rId31" display="На рыбалке (игра-собиралка с магнитной удочкой, знакомство с породами рыб России)"/>
    <hyperlink ref="B43" r:id="rId32" display="Настольная игра - Знаешь ли ты?"/>
    <hyperlink ref="B44" r:id="rId33" display="Настольная игра &quot;Шахматные гонки в лесу&quot;"/>
    <hyperlink ref="B45" r:id="rId34" display="Настольная игра Кукла Марина"/>
    <hyperlink ref="B46" r:id="rId35" display="Незнайка в Солнечном городе "/>
    <hyperlink ref="B47" r:id="rId36" display="Незнайка на луне "/>
    <hyperlink ref="B48" r:id="rId37" display="Охота на мамонта (ходилка на двух-трех игроков)"/>
    <hyperlink ref="B49" r:id="rId38" display="Парные картинки (предметы окружающего мира)"/>
    <hyperlink ref="B50" r:id="rId39" display="Парусные гонки (для желающих познакомиться с основами морского дела)"/>
    <hyperlink ref="B51" r:id="rId40" display="Приключения Незнайки и его друзей "/>
    <hyperlink ref="B52" r:id="rId41" display="Пространственые шахматы (трехуровневое игровое поле)"/>
    <hyperlink ref="B53" r:id="rId42" display="Путешествие в паравселенную (интеллектуальная игра)"/>
    <hyperlink ref="B54" r:id="rId43" display="Расскажи сказку (последовательности)"/>
    <hyperlink ref="B55" r:id="rId44" display="Собери урожай (устный счет)"/>
    <hyperlink ref="B56" r:id="rId45" display="Считаем до 10 "/>
    <hyperlink ref="B57" r:id="rId46" display="Телефон – волшебник (начальные навыки правописания)"/>
    <hyperlink ref="B58" r:id="rId47" display="Трехполюсные шахматы"/>
    <hyperlink ref="B59" r:id="rId48" display="Трехсторонние шашки"/>
    <hyperlink ref="B60" r:id="rId49" display="Улица (безопасность на улицах и дорогах)"/>
    <hyperlink ref="B61" r:id="rId50" display="Умные таблицы (счет, количество, составление слов из частей)"/>
    <hyperlink ref="B62" r:id="rId51" display="Чингисхан (интеллектуальная игра)"/>
    <hyperlink ref="B63" r:id="rId52" display="Чудесный круг (по типу игры &quot;Поле чудес&quot;)"/>
    <hyperlink ref="B64" r:id="rId53" display="Чудо-волчки (знакомство со смешением цветов)"/>
    <hyperlink ref="B66" r:id="rId54" display="Умный шнурок (mini) -1, веер из 20 карт"/>
    <hyperlink ref="B67" r:id="rId55" display="Умный шнурок (mini) -2,  веер из 20 карт"/>
    <hyperlink ref="B68" r:id="rId56" display="Умный шнурок-1 «Азбука»,  веер из 32 карт"/>
    <hyperlink ref="B69" r:id="rId57" display="Умный шнурок-2 «Простой счет», веер из 32 карт"/>
    <hyperlink ref="B70" r:id="rId58" display="Умный шнурок-3 «Время, календарь», веер из 32 карт"/>
    <hyperlink ref="B71" r:id="rId59" display="Умный шнурок-4 «Правила дороги, дорожные знаки», веер из 32 карт"/>
    <hyperlink ref="B72" r:id="rId60" display="Умный шнурок-5 «Зоология», веер из 32 карт"/>
    <hyperlink ref="B73" r:id="rId61" display="Умный шнурок-6 «Победы русского оружия», веер из 32 карт"/>
    <hyperlink ref="B75" r:id="rId62" display="В мире загадок "/>
    <hyperlink ref="B76" r:id="rId63" display="Великие изобретения"/>
    <hyperlink ref="B77" r:id="rId64" display="Веселая математика"/>
    <hyperlink ref="B78" r:id="rId65" display="Верни буквы в слова"/>
    <hyperlink ref="B79" r:id="rId66" display="Играем в английские слова"/>
    <hyperlink ref="B80" r:id="rId67" display="Играем в английскую грамматику "/>
    <hyperlink ref="B81" r:id="rId68" display="Мир зверей и птиц"/>
    <hyperlink ref="B82" r:id="rId69" display="Учимся читать "/>
    <hyperlink ref="B83" r:id="rId70" display="Умножай и проверяй "/>
    <hyperlink ref="B86" r:id="rId71" display="Кубик с цветной точкой"/>
    <hyperlink ref="B89" r:id="rId72" display="Кубик D4 синий"/>
    <hyperlink ref="B90" r:id="rId73" display="Кубик D4 зеленый"/>
    <hyperlink ref="B92" r:id="rId74" display="Кубик матовый Европа 5мм Белый"/>
    <hyperlink ref="B93" r:id="rId75" display="Кубик матовый Европа 5мм Желтый"/>
    <hyperlink ref="B94" r:id="rId76" display="Кубик матовый Европа 5мм Зеленый"/>
    <hyperlink ref="B95" r:id="rId77" display="Кубик матовый Европа 5мм Красный"/>
    <hyperlink ref="B96" r:id="rId78" display="Кубик матовый Европа 5мм Оранжевый"/>
    <hyperlink ref="B97" r:id="rId79" display="Кубик матовый Европа 5мм Синий"/>
    <hyperlink ref="B98" r:id="rId80" display="Кубик матовый Европа 5мм Фиолетовый"/>
    <hyperlink ref="B99" r:id="rId81" display="Кубик матовый Европа 5мм Черный"/>
    <hyperlink ref="B100" r:id="rId82" display="Кубик матовый Европа 10мм Белый"/>
    <hyperlink ref="B101" r:id="rId83" display="Кубик матовый Европа 10мм Голубой"/>
    <hyperlink ref="B102" r:id="rId84" display="Кубик матовый Европа 10мм Жёлтый"/>
    <hyperlink ref="B103" r:id="rId85" display="Кубик матовый Европа 10мм Зеленый"/>
    <hyperlink ref="B104" r:id="rId86" display="Кубик матовый Европа 10мм Красный"/>
    <hyperlink ref="B105" r:id="rId87" display="Кубик матовый Европа 10мм Оранжевый"/>
    <hyperlink ref="B106" r:id="rId88" display="Кубик матовый Европа 10мм Слоновая кость"/>
    <hyperlink ref="B107" r:id="rId89" display="Кубик матовый Европа 10мм Фиолетовый"/>
    <hyperlink ref="B108" r:id="rId90" display="Кубик матовый Европа 10мм Чёрный"/>
    <hyperlink ref="B109" r:id="rId91" display=" Кубик матовый Европа 14мм Белый"/>
    <hyperlink ref="B110" r:id="rId92" display=" Кубик матовый Европа 14мм Голубой"/>
    <hyperlink ref="B111" r:id="rId93" display=" Кубик матовый Европа 14мм Жёлтый"/>
    <hyperlink ref="B112" r:id="rId94" display=" Кубик матовый Европа 14мм Оранжевый"/>
    <hyperlink ref="B113" r:id="rId95" display=" Кубик матовый Европа 14мм Фиолетовый"/>
    <hyperlink ref="B114" r:id="rId96" display="Кубик матовый Европа 14мм Зеленый"/>
    <hyperlink ref="B115" r:id="rId97" display="Кубик матовый Европа 14мм Розовый"/>
    <hyperlink ref="B116" r:id="rId98" display=" Кубик матовый Европа 16мм Белый"/>
    <hyperlink ref="B117" r:id="rId99" display=" Кубик матовый Европа 16мм Зеленый"/>
    <hyperlink ref="B118" r:id="rId100" display=" Кубик матовый Европа 16мм Красный"/>
    <hyperlink ref="B119" r:id="rId101" display=" Кубик матовый Европа 16мм Синий"/>
    <hyperlink ref="B120" r:id="rId102" display=" Кубик матовый Европа 16мм Слоновая кость"/>
    <hyperlink ref="B121" r:id="rId103" display=" Кубик матовый Европа 16мм Черный"/>
    <hyperlink ref="B122" r:id="rId104" display=" Кубик матовый 18 мм Фиолетовый"/>
    <hyperlink ref="B123" r:id="rId105" display=" Кубик матовый 18 мм Красный"/>
    <hyperlink ref="B124" r:id="rId106" display=" Кубик матовый 18 мм Зеленый"/>
    <hyperlink ref="B125" r:id="rId107" display=" Кубик матовый 18 мм Черный"/>
    <hyperlink ref="B126" r:id="rId108" display=" Кубик матовый 18 мм Фиолетовый"/>
    <hyperlink ref="B127" r:id="rId109" display=" Кубик матовый 18 мм Голубой"/>
    <hyperlink ref="B128" r:id="rId110" display=" Кубик матовый 18 мм Белый"/>
    <hyperlink ref="B129" r:id="rId111" display=" Кубик матовый 18 мм Оранжевый"/>
    <hyperlink ref="B130" r:id="rId112" display=" Кубик матовый 18 мм Серебро"/>
    <hyperlink ref="B131" r:id="rId113" display=" Кубик матовый 18 мм Золото"/>
    <hyperlink ref="B132" r:id="rId114" display=" Кубик матовый 18 мм Терракот"/>
    <hyperlink ref="B133" r:id="rId115" display=" Кубик матовый 18 мм Жемчуг"/>
    <hyperlink ref="B134" r:id="rId116" display=" Кубик матовый 22 мм Оранжевый"/>
    <hyperlink ref="B135" r:id="rId117" display=" Кубик матовый 22 мм Красный"/>
    <hyperlink ref="B136" r:id="rId118" display=" Кубик матовый 22 мм Желтый"/>
    <hyperlink ref="B137" r:id="rId119" display=" Кубик матовый 22 мм Зеленый"/>
    <hyperlink ref="B138" r:id="rId120" display=" Кубик матовый 22 мм Белый"/>
    <hyperlink ref="B139" r:id="rId121" display=" Кубик матовый 22 мм Черный"/>
    <hyperlink ref="B140" r:id="rId122" display=" Кубик матовый 36 мм Оранжевый"/>
    <hyperlink ref="B141" r:id="rId123" display=" Кубик матовый 36 мм Желтый"/>
    <hyperlink ref="B142" r:id="rId124" display=" Кубик матовый 36 мм Фиолетовый"/>
    <hyperlink ref="B143" r:id="rId125" display=" Кубик матовый 36 мм Зеленый"/>
    <hyperlink ref="B144" r:id="rId126" display=" Кубик матовый 36 мм Белый"/>
    <hyperlink ref="B145" r:id="rId127" display=" Кубик зарик грань 1 см"/>
    <hyperlink ref="B146" r:id="rId128" display="Кубик Артотойз 15 мм."/>
    <hyperlink ref="B148" r:id="rId129" display="Кубик матовый D8 Желтый"/>
    <hyperlink ref="B149" r:id="rId130" display="Кубик матовый D8 Оранжевый"/>
    <hyperlink ref="B150" r:id="rId131" display="Кубик матовый  D8 Красный"/>
    <hyperlink ref="B151" r:id="rId132" display="Кубик матовый  D8 Фиолетовый"/>
    <hyperlink ref="B152" r:id="rId133" display="Кубик матовый  D8 Черный"/>
    <hyperlink ref="B153" r:id="rId134" display="Кубик матовый  D8 Белый"/>
    <hyperlink ref="B154" r:id="rId135" display="Кубик матовый  D8 Зеленый"/>
    <hyperlink ref="B155" r:id="rId136" display="Кубик матовый D8 Синий"/>
    <hyperlink ref="B157" r:id="rId137" display="Кубик матовый D12 Желтый"/>
    <hyperlink ref="B158" r:id="rId138" display="Кубик матовый D12 Черный"/>
    <hyperlink ref="B159" r:id="rId139" display="Кубик матовый D12 Белый"/>
    <hyperlink ref="B160" r:id="rId140" display="Кубик матовый D12 Оранжевый"/>
    <hyperlink ref="B161" r:id="rId141" display="Кубик матовый D12 Фиолетовый"/>
    <hyperlink ref="B162" r:id="rId142" display="Кубик матовый D12 Зеленый"/>
    <hyperlink ref="B163" r:id="rId143" display="Кубик матовый D12 Красный"/>
    <hyperlink ref="B165" r:id="rId144" display="Кубик матовый D30 Синий"/>
    <hyperlink ref="B166" r:id="rId145" display="Кубик матовый D30 Красный"/>
    <hyperlink ref="B167" r:id="rId146" display="Кубик матовый D30 Желтый"/>
    <hyperlink ref="B168" r:id="rId147" display="Кубик матовый D30 Оранжевый"/>
    <hyperlink ref="B169" r:id="rId148" display="Кубик матовый D30 Черный"/>
    <hyperlink ref="B170" r:id="rId149" display="Кубик матовый D30 Фиолетовый"/>
    <hyperlink ref="B171" r:id="rId150" display="Кубик матовый D30 Белый"/>
    <hyperlink ref="B174" r:id="rId151" display="Кубик прозрачный D4 Синий"/>
    <hyperlink ref="B176" r:id="rId152" display="Кубик Казино"/>
    <hyperlink ref="B177" r:id="rId153" display="Кубик прозрачный 12 мм бирюза "/>
    <hyperlink ref="B178" r:id="rId154" display="Кубик прозрачный 12 мм фиолетовый"/>
    <hyperlink ref="B179" r:id="rId155" display="Кубик прозрачный 12 мм.голубой"/>
    <hyperlink ref="B180" r:id="rId156" display="Кубик прозрачный 12 мм. Желтый"/>
    <hyperlink ref="B181" r:id="rId157" display="Кубик прозрачный 12 мм. Зеленый"/>
    <hyperlink ref="B182" r:id="rId158" display="Кубик прозрачный 12 мм. Красный"/>
    <hyperlink ref="B183" r:id="rId159" display="Кубик прозрачный 14 мм желтый "/>
    <hyperlink ref="B184" r:id="rId160" display="Кубик прозрачный 14 мм голубой"/>
    <hyperlink ref="B185" r:id="rId161" display="Кубик прозрачный 14 мм зеленый"/>
    <hyperlink ref="B186" r:id="rId162" display="Кубик прозрачный 14 мм красный"/>
    <hyperlink ref="B187" r:id="rId163" display="Кубик прозрачный 14 мм оранжевый"/>
    <hyperlink ref="B188" r:id="rId164" display="Кубик прозрачный 14 мм светло-зеленый"/>
    <hyperlink ref="B189" r:id="rId165" display="Кубик прозрачный 14 мм синий"/>
    <hyperlink ref="B190" r:id="rId166" display="Кубик прозрачный 14 мм темно-розовый"/>
    <hyperlink ref="B191" r:id="rId167" display="Кубик прозрачный 14 мм светло-розовый"/>
    <hyperlink ref="B192" r:id="rId168" display="Кубик прозрачный 14 мм фиолетовый"/>
    <hyperlink ref="B193" r:id="rId169" display="http://www.artotoys.ru/product/1563/"/>
    <hyperlink ref="B194" r:id="rId170" display="Кубик прозрачный 16 мм. Синий"/>
    <hyperlink ref="B195" r:id="rId171" display="Кубик прозрачный 16 мм Зеленый"/>
    <hyperlink ref="B197" r:id="rId172" display="Кубик прозрачный D8 Ассорти"/>
    <hyperlink ref="B199" r:id="rId173" display="Кубик прозрачный D12 "/>
    <hyperlink ref="B200" r:id="rId174" display="Кубик прозрачный D12 зеленый "/>
    <hyperlink ref="B201" r:id="rId175" display="Кубик прозрачный D12 дымчатый"/>
    <hyperlink ref="B202" r:id="rId176" display="Кубик прозрачный D12 красный"/>
    <hyperlink ref="B203" r:id="rId177" display="Кубик прозрачный D12 оранжевый"/>
    <hyperlink ref="B204" r:id="rId178" display="Кубик прозрачный D12 темно-синий"/>
    <hyperlink ref="B205" r:id="rId179" display="Кубик прозрачный D12 фиолетовый"/>
    <hyperlink ref="B207" r:id="rId180" display="Кубик металлический 16 мм. D6 с точкой бронза"/>
    <hyperlink ref="B208" r:id="rId181" display="Кубик металлический 16 мм. D6 с точкой серебро"/>
    <hyperlink ref="B209" r:id="rId182" display="Кубик металлический Бронза D10"/>
    <hyperlink ref="B210" r:id="rId183" display="Кубик металлический Золото D10"/>
    <hyperlink ref="B211" r:id="rId184" display="Кубик металлический Хром D10"/>
    <hyperlink ref="B212" r:id="rId185" display="Кубик металлический Бронза D6 12 мм. "/>
    <hyperlink ref="B213" r:id="rId186" display="Кубик металлический Золото 14 мм."/>
    <hyperlink ref="B214" r:id="rId187" display="Кубик металлический Медь 14 мм. "/>
    <hyperlink ref="B215" r:id="rId188" display="Кубик металлический Мини золото D10"/>
    <hyperlink ref="B216" r:id="rId189" display="Кубик металлический Мини медь D10"/>
    <hyperlink ref="B219" r:id="rId190" display="Набор в круглом контейнере "/>
    <hyperlink ref="B220" r:id="rId191" display="Набор кубиков 7 разных"/>
    <hyperlink ref="B221" r:id="rId192" display="Набор кубиков матовые Европа 16мм"/>
    <hyperlink ref="B222" r:id="rId193" display="Набор &quot;Оптовик&quot; кубик + 4 фишки"/>
    <hyperlink ref="B223" r:id="rId194" display="Набор &quot;Чемпион&quot; кубик и 4 фишки"/>
    <hyperlink ref="B224" r:id="rId195" display="Набор &quot;Классика&quot; кубик + 4 фишки"/>
    <hyperlink ref="B226" r:id="rId196" display="Бланк кубик 16 мм.белый"/>
    <hyperlink ref="B227" r:id="rId197" display="Бланк кубик 16 мм. Бирюзовый"/>
    <hyperlink ref="B228" r:id="rId198" display="Бланк кубик 16 мм. Желтый"/>
    <hyperlink ref="B229" r:id="rId199" display="Бланк кубик 16 мм. красный "/>
    <hyperlink ref="B230" r:id="rId200" display="Бланк кубик 16 мм. Оранжевый"/>
    <hyperlink ref="B231" r:id="rId201" display="Бланк кубик 16 мм. Фиолетовый"/>
    <hyperlink ref="B232" r:id="rId202" display="Кубик бланк 18 мм. белый"/>
    <hyperlink ref="B233" r:id="rId203" display="Бланк кубик 22 мм. Белый"/>
    <hyperlink ref="B234" r:id="rId204" display="Кубик с точками и одной чистой гранью"/>
    <hyperlink ref="B235" r:id="rId205" display="Кубик деревянный 25 мм."/>
    <hyperlink ref="B236" r:id="rId206" display="Кубик 30мм., береза"/>
    <hyperlink ref="B237" r:id="rId207" display="Кубик погода"/>
    <hyperlink ref="B238" r:id="rId208" display="Кубик деревянный 36 мм."/>
    <hyperlink ref="B241" r:id="rId209" display="Фишка конус Белая"/>
    <hyperlink ref="B242" r:id="rId210" display="Фишка конус Желтая"/>
    <hyperlink ref="B243" r:id="rId211" display="Фишка конус Зеленая"/>
    <hyperlink ref="B244" r:id="rId212" display="Фишка конус Красная"/>
    <hyperlink ref="B245" r:id="rId213" display="Фишка конус Оранжевая "/>
    <hyperlink ref="B246" r:id="rId214" display="Фишка конус Салатовая"/>
    <hyperlink ref="B247" r:id="rId215" display="Фишка конус Синяя"/>
    <hyperlink ref="B248" r:id="rId216" display="Фишка конус Черная"/>
    <hyperlink ref="B250" r:id="rId217" display="Фишка с шаром 13х30 мм Белая"/>
    <hyperlink ref="B251" r:id="rId218" display="Фишка с шаром 13х30 мм Бурая"/>
    <hyperlink ref="B252" r:id="rId219" display="Фишка с шаром 13х30 мм Зеленая"/>
    <hyperlink ref="B253" r:id="rId220" display="Фишка с шаром 13х30 мм Коричневая."/>
    <hyperlink ref="B254" r:id="rId221" display="Фишка с шаром 13х30 мм Красный"/>
    <hyperlink ref="B255" r:id="rId222" display="Фишка с шаром 13х30 мм Оранжевая"/>
    <hyperlink ref="B256" r:id="rId223" display="Фишка с шаром 13х30 мм Розовая"/>
    <hyperlink ref="B257" r:id="rId224" display="Фишка с шаром 13х30 мм Синяя"/>
    <hyperlink ref="B258" r:id="rId225" display="Фишка с шаром 13х30 мм Фиолетовая"/>
    <hyperlink ref="B259" r:id="rId226" display="Фишка с шаром 13х30 мм Желтый"/>
    <hyperlink ref="B260" r:id="rId227" display="Фишка с шаром 13х30 мм Черный"/>
    <hyperlink ref="B262" r:id="rId228" display="Фишка Белая"/>
    <hyperlink ref="B263" r:id="rId229" display="Фишка Голубая"/>
    <hyperlink ref="B264" r:id="rId230" display="Фишка Желтая"/>
    <hyperlink ref="B265" r:id="rId231" display="Фишка Зеленая"/>
    <hyperlink ref="B266" r:id="rId232" display="Фишка Красная"/>
    <hyperlink ref="B267" r:id="rId233" display="Фишка Оранжевая"/>
    <hyperlink ref="B268" r:id="rId234" display="Фишка Розовая"/>
    <hyperlink ref="B269" r:id="rId235" display="Фишка Синяя"/>
    <hyperlink ref="B270" r:id="rId236" display="Фишка Фиолетовая"/>
    <hyperlink ref="B271" r:id="rId237" display="Фишка Черная"/>
    <hyperlink ref="B273" r:id="rId238" display="Фишка пирамидка Голубая 29 мм"/>
    <hyperlink ref="B274" r:id="rId239" display="Фишка пирамидка Желтая 29 мм"/>
    <hyperlink ref="B275" r:id="rId240" display="Фишка пирамидка Зеленая 29 мм"/>
    <hyperlink ref="B276" r:id="rId241" display="Фишка пирамидка Красная 29 мм"/>
    <hyperlink ref="B277" r:id="rId242" display="Фишка пирамидка Оранжевая 29 мм"/>
    <hyperlink ref="B278" r:id="rId243" display="Фишка пирамидка Розовая 29 мм"/>
    <hyperlink ref="B279" r:id="rId244" display="Фишка пирамидка Фиолетовая 29 мм"/>
    <hyperlink ref="B280" r:id="rId245" display="Фишка пирамидка Черная 29 мм"/>
    <hyperlink ref="B283" r:id="rId246" display="Жетон-маркер Белый"/>
    <hyperlink ref="B284" r:id="rId247" display="Жетон-маркер Голубой"/>
    <hyperlink ref="B285" r:id="rId248" display="Жетон-маркер Зеленый"/>
    <hyperlink ref="B286" r:id="rId249" display="Жетон-маркер Золотой"/>
    <hyperlink ref="B287" r:id="rId250" display="Жетон-маркер Красный"/>
    <hyperlink ref="B288" r:id="rId251" display="Жетон-маркер Оранжевый"/>
    <hyperlink ref="B289" r:id="rId252" display="Жетон-маркер Розовый"/>
    <hyperlink ref="B290" r:id="rId253" display="Жетон-маркер Серебристый"/>
    <hyperlink ref="B291" r:id="rId254" display="Жетон-маркер Синий"/>
    <hyperlink ref="B292" r:id="rId255" display="Жетон-маркер Фиолетовый"/>
    <hyperlink ref="B293" r:id="rId256" display="Жетон-маркер Черный"/>
    <hyperlink ref="B294" r:id="rId257" display="Жетон-маркер картонный 45 мм"/>
    <hyperlink ref="B295" r:id="rId258" display="Жетон акриловый 15 мм"/>
    <hyperlink ref="B296" r:id="rId259" display="Жетон-маркер картонный 45 мм"/>
    <hyperlink ref="B297" r:id="rId260" display="Жетон-маркер картонный 45 мм"/>
    <hyperlink ref="B299" r:id="rId261" display="Фишка малая Европа- золотая"/>
    <hyperlink ref="B300" r:id="rId262" display="Фишка малая Европа- коричневая"/>
    <hyperlink ref="B301" r:id="rId263" display="Фишка малая Европа- красная"/>
    <hyperlink ref="B302" r:id="rId264" display="Фишка малая Европа- фиолетовая"/>
    <hyperlink ref="B303" r:id="rId265" display="Фишка малая Европа-белая"/>
    <hyperlink ref="B304" r:id="rId266" display="Фишка малая Европа-желтая "/>
    <hyperlink ref="B305" r:id="rId267" display="Фишка малая Европа-зеленая"/>
    <hyperlink ref="B306" r:id="rId268" display="Фишка малая Европа-розовая"/>
    <hyperlink ref="B307" r:id="rId269" display="Фишка малая Европа-серебряная"/>
    <hyperlink ref="B308" r:id="rId270" display="Фишка малая Европа-синяя"/>
    <hyperlink ref="B309" r:id="rId271" display="Фишка малая Европа-черная"/>
    <hyperlink ref="B311" r:id="rId272" display="Кристалл Бирюзовый"/>
    <hyperlink ref="B312" r:id="rId273" display="Кристалл Голубой"/>
    <hyperlink ref="B313" r:id="rId274" display="Кристалл Желтый"/>
    <hyperlink ref="B314" r:id="rId275" display="Кристалл Зеленый"/>
    <hyperlink ref="B315" r:id="rId276" display="Кристалл Красный"/>
    <hyperlink ref="B316" r:id="rId277" display="Кристалл Прозрачный"/>
    <hyperlink ref="B317" r:id="rId278" display="Кристалл Пурпурный"/>
    <hyperlink ref="B318" r:id="rId279" display="Кристалл Розовый"/>
    <hyperlink ref="B319" r:id="rId280" display="Кристалл Салатовый"/>
    <hyperlink ref="B320" r:id="rId281" display="Кристалл Светло желтый"/>
    <hyperlink ref="B321" r:id="rId282" display="Кристалл Светло розовый"/>
    <hyperlink ref="B322" r:id="rId283" display="Кристалл Синий"/>
    <hyperlink ref="B323" r:id="rId284" display="Кристалл Фиолетовый"/>
    <hyperlink ref="B325" r:id="rId285" display="Фишка  Квадрат 30Х30 мм. Красный"/>
    <hyperlink ref="B326" r:id="rId286" display="Фишка Квадрат 30Х30 мм. Зеленый"/>
    <hyperlink ref="B327" r:id="rId287" display="Фишка Круг 30 мм. Желтый"/>
    <hyperlink ref="B328" r:id="rId288" display="Фишка Круг 30 мм. Зеленый"/>
    <hyperlink ref="B329" r:id="rId289" display="Фишка маркер звезда. Желтый."/>
    <hyperlink ref="B330" r:id="rId290" display="Фишка маркер звезда. Зеленый."/>
    <hyperlink ref="B331" r:id="rId291" display="Фишка маркер звезда. Красный."/>
    <hyperlink ref="B332" r:id="rId292" display="Фишка маркер звезда. Синий."/>
    <hyperlink ref="B333" r:id="rId293" display="Фишка маркер. Квадрат желтый"/>
    <hyperlink ref="B334" r:id="rId294" display="Фишка маркер. Квадрат зеленый."/>
    <hyperlink ref="B335" r:id="rId295" display="Фишка маркет. Квадрат синий."/>
    <hyperlink ref="B336" r:id="rId296" display="Фишка маркер. Круг желтый"/>
    <hyperlink ref="B337" r:id="rId297" display="Фишка маркер. Круг зеленый. "/>
    <hyperlink ref="B338" r:id="rId298" display="Фишка маркер. Круг синий. "/>
    <hyperlink ref="B339" r:id="rId299" display="Фишка маркер. Треугольник желтый."/>
    <hyperlink ref="B340" r:id="rId300" display="Фишка маркер. Треугольник зеленый. "/>
    <hyperlink ref="B341" r:id="rId301" display="Фишка маркер. Треугольник синий."/>
    <hyperlink ref="B342" r:id="rId302" display="Фишка Парусник зеленый высота 35 мм"/>
    <hyperlink ref="B343" r:id="rId303" display="Фишка Парусник красный высота 35 мм"/>
    <hyperlink ref="B344" r:id="rId304" display="Фишка Парусник синий высота 35 мм"/>
    <hyperlink ref="B345" r:id="rId305" display="Фишка Парусник черный высота 35 мм"/>
    <hyperlink ref="B346" r:id="rId306" display="Фишка Парусник желтый высота 35 мм"/>
    <hyperlink ref="B347" r:id="rId307" display="Фишка Парусник синий высота 65 мм"/>
    <hyperlink ref="B348" r:id="rId308" display="Фишка Человечек желтый 46мм"/>
    <hyperlink ref="B349" r:id="rId309" display="Фишка Человечек зеленая 46мм"/>
    <hyperlink ref="B350" r:id="rId310" display="Фишка Человечек красная 46мм"/>
    <hyperlink ref="B351" r:id="rId311" display="Фишка Человечек синяя 46мм"/>
    <hyperlink ref="B353" r:id="rId312" display="Фишка Бабочка. Белый."/>
    <hyperlink ref="B354" r:id="rId313" display="Фишка Бензовоз 6 мм. Белый"/>
    <hyperlink ref="B355" r:id="rId314" display="Фишка Бензовоз 6 мм. Зеленый"/>
    <hyperlink ref="B356" r:id="rId315" display="Фишка Бензовоз 6 мм. Красный"/>
    <hyperlink ref="B357" r:id="rId316" display="Фишка Бензовоз 6 мм. Черный. "/>
    <hyperlink ref="B358" r:id="rId317" display="Фишка Божья коровка. Белый."/>
    <hyperlink ref="B359" r:id="rId318" display="Фишка Божья коровка. Красный."/>
    <hyperlink ref="B360" r:id="rId319" display="Фишка Грузовик 6 мм. Желтый."/>
    <hyperlink ref="B361" r:id="rId320" display="Фишка Грузовик 6 мм. Зеленый."/>
    <hyperlink ref="B362" r:id="rId321" display="Фишка Грузовик 6 мм. Красный."/>
    <hyperlink ref="B363" r:id="rId322" display="Фишка Грузовик 6 мм. Синий."/>
    <hyperlink ref="B364" r:id="rId323" display="Фишка Стрекоза. Белый."/>
    <hyperlink ref="B365" r:id="rId324" display="Фишка Стрекоза. Синий."/>
    <hyperlink ref="B366" r:id="rId325" display="Фишка Грузовик 6 мм. Красный."/>
    <hyperlink ref="B368" r:id="rId326" display="Фигурка Банкир"/>
    <hyperlink ref="B369" r:id="rId327" display="Фигурка для настольной игры Мышь"/>
    <hyperlink ref="B370" r:id="rId328" display="Фигурка для настольной игры Собака"/>
    <hyperlink ref="B371" r:id="rId329" display="Фигурка нового Русского (бизнесмен)"/>
    <hyperlink ref="B372" r:id="rId330" display="Фигурка сказочного существа №1 "/>
    <hyperlink ref="B373" r:id="rId331" display="Фигурка сказочного существа №2 "/>
    <hyperlink ref="B374" r:id="rId332" display="Фигурка сказочного существа №3"/>
    <hyperlink ref="B375" r:id="rId333" display="Фигурка сказочного существа №4"/>
    <hyperlink ref="B377" r:id="rId334" display="Фишка металлическая Бидон"/>
    <hyperlink ref="B378" r:id="rId335" display="Фишка металлическая Ботинок"/>
    <hyperlink ref="B379" r:id="rId336" display="Фишка металлическая Грузовик"/>
    <hyperlink ref="B380" r:id="rId337" display="Фишка металлическая Корабль"/>
    <hyperlink ref="B381" r:id="rId338" display="Фишка металлическая Корова"/>
    <hyperlink ref="B382" r:id="rId339" display="Фишка металлическая Кошка"/>
    <hyperlink ref="B383" r:id="rId340" display="Фишка металлическая Лошадь"/>
    <hyperlink ref="B384" r:id="rId341" display="Фишка металлическая Машина"/>
    <hyperlink ref="B385" r:id="rId342" display="Фишка металлическая Мельница"/>
    <hyperlink ref="B386" r:id="rId343" display="Цилиндр 18*9 мм."/>
    <hyperlink ref="B387" r:id="rId344" display="Фишка металлическая Монеты"/>
    <hyperlink ref="B388" r:id="rId345" display="Фишка металлическая Пушка"/>
    <hyperlink ref="B389" r:id="rId346" display="Фишка металлическая Собака"/>
    <hyperlink ref="B390" r:id="rId347" display="Фишка металлическая Тачка"/>
    <hyperlink ref="B391" r:id="rId348" display="Фишка металлическая Утюг"/>
    <hyperlink ref="B392" r:id="rId349" display="Фишка металлическая Цилиндр"/>
    <hyperlink ref="B393" r:id="rId350" display="Фишка металлическая Тачка"/>
    <hyperlink ref="B395" r:id="rId351" display="Брусок для игры Дженга, Башня"/>
    <hyperlink ref="B396" r:id="rId352" display="Кубик белый дерево крашенный 18 мм."/>
    <hyperlink ref="B397" r:id="rId353" display="Кубик белый дерево крашенный 22 мм. "/>
    <hyperlink ref="B398" r:id="rId354" display="Кубик белый дерево крашенный 30 мм.  "/>
    <hyperlink ref="B399" r:id="rId355" display="Кубик береза 30 мм. скругленный углы"/>
    <hyperlink ref="B400" r:id="rId356" display="Кубик Бук 17 мм"/>
    <hyperlink ref="B401" r:id="rId357" display="Кубик деревянный крашеный Желтый"/>
    <hyperlink ref="B402" r:id="rId358" display="Кубик деревянный крашеный Зеленый"/>
    <hyperlink ref="B403" r:id="rId359" display="Кубик деревянный крашеный Красный"/>
    <hyperlink ref="B404" r:id="rId360" display="Кубик деревянный крашеный Синий"/>
    <hyperlink ref="B405" r:id="rId361" display="Кубик деревянный лак 18 мм."/>
    <hyperlink ref="B406" r:id="rId362" display="Кубик деревянный лак 22 мм. "/>
    <hyperlink ref="B407" r:id="rId363" display="Кубик липа 25 мм."/>
    <hyperlink ref="B408" r:id="rId364" display="Кубик черный дерево крашенный 18 мм."/>
    <hyperlink ref="B409" r:id="rId365" display="Кубик черный дерево крашенный 22 мм. "/>
    <hyperlink ref="B410" r:id="rId366" display="Фишка деревянная Зеленая"/>
    <hyperlink ref="B411" r:id="rId367" display="Фишка деревянная Красная"/>
    <hyperlink ref="B412" r:id="rId368" display="Фишка деревянная Розовая"/>
    <hyperlink ref="B413" r:id="rId369" display="Фишка деревянная Белая"/>
    <hyperlink ref="B414" r:id="rId370" display="Фишка деревянная Желтая"/>
    <hyperlink ref="B415" r:id="rId371" display="Фишка деревянная Синяя"/>
    <hyperlink ref="B416" r:id="rId372" display="Цилиндр 18*9 мм."/>
    <hyperlink ref="B418" r:id="rId373" display="Держатель под карточку Голубой"/>
    <hyperlink ref="B419" r:id="rId374" display="Держатель под карточку Желтый"/>
    <hyperlink ref="B420" r:id="rId375" display="Держатель под карточку Зеленый"/>
    <hyperlink ref="B421" r:id="rId376" display="Держатель под карточку Красный"/>
    <hyperlink ref="B422" r:id="rId377" display="Держатель под карточку Оранжевый"/>
    <hyperlink ref="B423" r:id="rId378" display="Держатель под карточку Синий"/>
    <hyperlink ref="B424" r:id="rId379" display="Держатель под карточку Черная"/>
    <hyperlink ref="B425" r:id="rId380" display="Держатель под карточку Голубой 1"/>
    <hyperlink ref="B426" r:id="rId381" display="Держатель под карточку Желтый 1"/>
    <hyperlink ref="B427" r:id="rId382" display="Держатель под карточку Зеленый 1"/>
    <hyperlink ref="B428" r:id="rId383" display="Держатель под карточку Красный 1"/>
    <hyperlink ref="B429" r:id="rId384" display="Держатель под карточку Оранжевый 1"/>
    <hyperlink ref="B430" r:id="rId385" display="Держатель под карточку Синий 1"/>
    <hyperlink ref="B431" r:id="rId386" display="Держатель под карточку Фиолетовый 1"/>
    <hyperlink ref="B432" r:id="rId387" display="Держатель под карточку Черная 1"/>
    <hyperlink ref="B433" r:id="rId388" display="Держатель под карточку Европа"/>
    <hyperlink ref="B435" r:id="rId389" display="Комплект для игры монополия"/>
    <hyperlink ref="B436" r:id="rId390" display="Комплект домиков для игры Монополия"/>
    <hyperlink ref="B438" r:id="rId391" display="Монета Номинал 1"/>
    <hyperlink ref="B439" r:id="rId392" display="Монета Номинал 5"/>
    <hyperlink ref="B440" r:id="rId393" display="Монета Номинал 10"/>
    <hyperlink ref="B442" r:id="rId394" display="Контейнер для аксессуаров 75х75"/>
    <hyperlink ref="B443" r:id="rId395" display="Контейнер для аксессуаров 75х105"/>
    <hyperlink ref="B444" r:id="rId396" display="Стакан для костей"/>
    <hyperlink ref="B445" r:id="rId397" display="Подарочная коробочка"/>
    <hyperlink ref="B446" r:id="rId398" display="Подарочные пеналы"/>
    <hyperlink ref="B447" r:id="rId399" display="Блистеры"/>
    <hyperlink ref="B449" r:id="rId400" display="Краска"/>
    <hyperlink ref="B451" r:id="rId401" display="Пакет Зип Лок  40*60 мм."/>
    <hyperlink ref="B452" r:id="rId402" display=" Пакет Зип Лок 60*80 мм."/>
    <hyperlink ref="B453" r:id="rId403" display=" Пакет Зип Лок 80*100 мм."/>
    <hyperlink ref="B454" r:id="rId404" display=" Пакет Зип Лок 50*70 мм."/>
    <hyperlink ref="B455" r:id="rId405" display=" Пакет Зип Лок 70*100 мм."/>
    <hyperlink ref="B456" r:id="rId406" display=" Пакет Зип Лок 100*100 мм."/>
    <hyperlink ref="B457" r:id="rId407" display=" Пакет Зип Лок 100*150 мм."/>
    <hyperlink ref="B458" r:id="rId408" display=" Пакет Зип Лок 120*170 мм."/>
    <hyperlink ref="B459" r:id="rId409" display=" Пакет Зип Лок 120*180 мм."/>
    <hyperlink ref="B460" r:id="rId410" display=" Пакет Зип Лок 150*200 мм."/>
    <hyperlink ref="B461" r:id="rId411" display=" Пакет Зип Лок 150*220 мм."/>
    <hyperlink ref="B462" r:id="rId412" display=" Пакет Зип Лок 180*250 мм."/>
    <hyperlink ref="B463" r:id="rId413" display=" Пакет Зип Лок 200*250 мм."/>
    <hyperlink ref="B464" r:id="rId414" display=" Пакет Зип Лок 200*300 мм."/>
    <hyperlink ref="B465" r:id="rId415" display=" Пакет Зип Лок 250*300 мм."/>
    <hyperlink ref="B466" r:id="rId416" display=" Пакет Зип Лок 250*350 мм."/>
    <hyperlink ref="B467" r:id="rId417" display=" Пакет Зип Лок 300*400 мм."/>
    <hyperlink ref="B468" r:id="rId418" display=" Пакет Зип Лок 400*500 мм."/>
    <hyperlink ref="B470" r:id="rId419" display="Контейнер-капсула круглый, 100 мм. Желтый-прозрачный."/>
    <hyperlink ref="B471" r:id="rId420" display="Контейнер-капсула круглый, 100 мм. Зеленый-прозрачный."/>
    <hyperlink ref="B472" r:id="rId421" display="Контейнер-капсула круглый, 155 мм. Красный-прозрачный."/>
    <hyperlink ref="B473" r:id="rId422" display="Контейнер-капсула круглый, 155 мм. Прозрачный."/>
    <hyperlink ref="B474" r:id="rId423" display="Контейнер-капсула круглый, 155 мм. Синий-прозрачный."/>
    <hyperlink ref="B475" r:id="rId424" display="Контейнер-капсула круглый, 65 мм. Зеленый."/>
    <hyperlink ref="B476" r:id="rId425" display="Контейнер-капсула круглый, 65 мм. Синий."/>
    <hyperlink ref="B478" r:id="rId426" display="Лизун Слайм &quot;Плюх&quot;  в капсуле 40гр оранжевый"/>
    <hyperlink ref="B479" r:id="rId427" display="Лизун Слайм &quot;Плюх&quot; в капсуле 40гр желтый"/>
    <hyperlink ref="B480" r:id="rId428" display="Лизун Слайм &quot;Плюх&quot; в капсуле 40гр зеленый"/>
    <hyperlink ref="B481" r:id="rId429" display="Лизун Слайм &quot;Плюх&quot; в капсуле 40гр красный"/>
    <hyperlink ref="B482" r:id="rId430" display="Лизун Слайм &quot;Плюх&quot; в капсуле 40гр пурпурный"/>
    <hyperlink ref="B483" r:id="rId431" display="Лизун Слайм &quot;Плюх&quot; в капсуле 40гр розовый"/>
    <hyperlink ref="B484" r:id="rId432" display="Лизун Слайм &quot;Плюх&quot; в капсуле 40гр синий"/>
    <hyperlink ref="B485" r:id="rId433" display="Лизун Слайм &quot;Плюх&quot; с шариками в капсуле 40гр синий"/>
    <hyperlink ref="B486" r:id="rId434" display="Лизун Слайм &quot;Плюх&quot; с шариками в капсуле 40гр розовый"/>
    <hyperlink ref="B487" r:id="rId435" display="Лизун Слайм &quot;Плюх&quot; с шариками в капсуле 40гр пурпурный"/>
    <hyperlink ref="B488" r:id="rId436" display="Лизун Слайм &quot;Плюх&quot; с шариками в капсуле 40гр оранжевый"/>
    <hyperlink ref="B489" r:id="rId437" display="Лизун Слайм &quot;Плюх&quot; с шариками в капсуле 40гр красный"/>
    <hyperlink ref="B490" r:id="rId438" display="Лизун Слайм &quot;Плюх&quot; с шариками в капсуле 40гр зеленый"/>
    <hyperlink ref="B491" r:id="rId439" display="Лизун Слайм &quot;Плюх&quot; с шариками в капсуле 40гр желтый"/>
    <hyperlink ref="B492" r:id="rId440" display="Лизун Слайм &quot;Плюх&quot; с шариками в капсуле 40гр пурпурный"/>
    <hyperlink ref="B493" r:id="rId441" display="Лизун Слайм &quot;Плюх&quot; в баночке 40гр желтый"/>
    <hyperlink ref="B494" r:id="rId442" display="Лизун Слайм &quot;Плюх&quot; в баночке 40гр зеленый"/>
    <hyperlink ref="B495" r:id="rId443" display="Лизун Слайм &quot;Плюх&quot; в баночке 40гр оранжевый"/>
    <hyperlink ref="B496" r:id="rId444" display="Лизун Слайм &quot;Плюх&quot; в баночке 40гр розовый"/>
    <hyperlink ref="B497" r:id="rId445" display="Лизун Слайм &quot;Плюх&quot; в баночке 40гр синий"/>
    <hyperlink ref="B498" r:id="rId446" display="Лизун Слайм &quot;Плюх&quot; в баночке 40гр фиолетовый"/>
    <hyperlink ref="B499" r:id="rId447" display="Лизун Слайм &quot;Плюх&quot; с шариками в баночке 40гр желтый"/>
    <hyperlink ref="B500" r:id="rId448" display="Лизун Слайм &quot;Плюх&quot; с шариками в баночке 40гр зеленый"/>
    <hyperlink ref="B501" r:id="rId449" display="Лизун Слайм &quot;Плюх&quot; с шариками в баночке 40гр оранжевый"/>
    <hyperlink ref="B502" r:id="rId450" display="Лизун Слайм &quot;Плюх&quot; с шариками в баночке 40гр розовый"/>
    <hyperlink ref="B503" r:id="rId451" display="Лизун Слайм &quot;Плюх&quot; с шариками в баночке 40гр синий"/>
    <hyperlink ref="B504" r:id="rId452" display="Лизун Слайм &quot;Плюх&quot; с шариками в баночке 40гр фиолетовый"/>
    <hyperlink ref="B505" r:id="rId453" display="Лизун Слайм &quot;Плюх&quot; с шариками в баночке 90гр зеленый"/>
    <hyperlink ref="B506" r:id="rId454" display="Лизун Слайм &quot;Плюх&quot; с шариками в баночке 90гр красный"/>
    <hyperlink ref="B507" r:id="rId455" display="Лизун Слайм &quot;Плюх&quot; с шариками в баночке 90гр оранжевый"/>
    <hyperlink ref="B508" r:id="rId456" display="Лизун Слайм &quot;Плюх&quot; с шариками в баночке 90гр пурпурный"/>
    <hyperlink ref="B509" r:id="rId457" display="Лизун Слайм &quot;Плюх&quot; с шариками в баночке 90гр синий"/>
    <hyperlink ref="B510" r:id="rId458" display="Лизун Слайм &quot;Плюх&quot; с шариками в баночке 90гр фиолетовый"/>
    <hyperlink ref="B511" r:id="rId459" display="Лизун Слайм &quot;Плюх&quot; в баночке 140гр желтый"/>
    <hyperlink ref="B512" r:id="rId460" display="Лизун Слайм &quot;Плюх&quot; в баночке 140гр зеленый"/>
    <hyperlink ref="B513" r:id="rId461" display="Лизун Слайм &quot;Плюх&quot; в баночке 140гр красный"/>
    <hyperlink ref="B514" r:id="rId462" display="Лизун Слайм &quot;Плюх&quot; в баночке 140гр оранжевый"/>
    <hyperlink ref="B515" r:id="rId463" display="Лизун Слайм &quot;Плюх&quot; в баночке 140гр пурпурный"/>
    <hyperlink ref="B516" r:id="rId464" display="Лизун Слайм &quot;Плюх&quot; в баночке 140гр синий"/>
    <hyperlink ref="B517" r:id="rId465" display="Лизун Слайм &quot;Плюх&quot; в баночке 140гр фиолетовый"/>
    <hyperlink ref="B518" r:id="rId466" display="Лизун Слайм &quot;Плюх&quot; в баночке 140гр черный"/>
    <hyperlink ref="B520" r:id="rId467" display="Глобус Двойная карта 210 мм рельефный с подсветкой."/>
    <hyperlink ref="B521" r:id="rId468" display="Глобус Двойная карта 210 мм с подсветкой."/>
    <hyperlink ref="B522" r:id="rId469" display="Глобус Детский  210 мм с подсветкой."/>
    <hyperlink ref="B523" r:id="rId470" display="Глобус Детский 210 мм."/>
    <hyperlink ref="B524" r:id="rId471" display="Глобус Зоологический 210мм"/>
    <hyperlink ref="B525" r:id="rId472" display="Глобус Политический  210 мм"/>
    <hyperlink ref="B526" r:id="rId473" display="Глобус Политический  210 мм с подсветкой"/>
    <hyperlink ref="B527" r:id="rId474" display="Глобус Физический 210 мм"/>
    <hyperlink ref="B528" r:id="rId475" display="Глобус Физический 210 мм рельефный с подсветкой"/>
    <hyperlink ref="B529" r:id="rId476" display="Глобус Физический рельефный 210 мм"/>
    <hyperlink ref="B530" r:id="rId477" display="Глобус Физический с подсветкой 210 мм"/>
    <hyperlink ref="B532" r:id="rId478" display="   7.1. Серия «Мозаика мягкая»"/>
    <hyperlink ref="B577" r:id="rId479" display="   7.2. Серия &quot;Наборы для ванны&quot; "/>
    <hyperlink ref="B584" r:id="rId480" display="       7.3. Серия &quot;Ростомеры&quot; "/>
    <hyperlink ref="B588" r:id="rId481" display="     7.4. Серия &quot;Коврики-транформеры напольные&quot; "/>
    <hyperlink ref="B614" r:id="rId482" display="       7.5. Серия &quot;Часы&quot; "/>
    <hyperlink ref="B618" r:id="rId483" display="    7.6. Серия &quot;Сказки&quot; (фигурки сказочных персонажей)"/>
    <hyperlink ref="B623" r:id="rId484" display="     7.7. Серия &quot;Шнуровка&quot;"/>
    <hyperlink ref="B651" r:id="rId485" display="    7.8. Серия &quot;Конструктор мягкий&quot;"/>
    <hyperlink ref="B692" r:id="rId486" display="       7.9. Серия &quot;Кубики&quot; (с фигурками-вкладышами)"/>
    <hyperlink ref="B697" r:id="rId487" display="   7.10. Серия &quot;Дидактический материал&quot;"/>
    <hyperlink ref="B705" r:id="rId488" display="      7.11. Серия &quot;МЕГА-флексика&quot;"/>
    <hyperlink ref="B715" r:id="rId489" display="Американский основной боевой танк &quot;Абрамс&quot; А1М1"/>
    <hyperlink ref="B716" r:id="rId490" display="Бронетранспортер М-3 «Скаут»"/>
    <hyperlink ref="B717" r:id="rId491" display="ИСУ-152"/>
    <hyperlink ref="B718" r:id="rId492" display="Немецкий истребитель &quot;Мессершмитт&quot; BF-109 F2"/>
    <hyperlink ref="B719" r:id="rId493" display="Немецкий пикирующий бомбардировщик Юнкерс Ju-87B2"/>
    <hyperlink ref="B720" r:id="rId494" display="Немецкий тяжелый танк T-VI &quot;Тигр&quot;"/>
    <hyperlink ref="B721" r:id="rId495" display="Российская боевая машина пехоты БМД-2"/>
    <hyperlink ref="B722" r:id="rId496" display="Российский основной боевой танк Т-90"/>
    <hyperlink ref="B723" r:id="rId497" display="Российский противолодочный вертолет &quot;Морской охотник&quot;"/>
    <hyperlink ref="B724" r:id="rId498" display="Советская атомная подводная лодка К-19"/>
    <hyperlink ref="B725" r:id="rId499" display="Советский истребитель завоевания превосходства в воздухе Су-27"/>
    <hyperlink ref="B726" r:id="rId500" display="Советский истребитель ЛаГГ-3"/>
    <hyperlink ref="B727" r:id="rId501" display="Советский истребитель танков СУ-100"/>
    <hyperlink ref="B728" r:id="rId502" display="Советский истребитель-перехватчик МиГ-31"/>
    <hyperlink ref="B729" r:id="rId503" display="Советский транспортный самолет Ли-2 (1942-1945)"/>
    <hyperlink ref="B730" r:id="rId504" display="Советский штурмовик Су-25"/>
    <hyperlink ref="B732" r:id="rId505" display="Вежливые люди"/>
    <hyperlink ref="B733" r:id="rId506" display="Советская пехота 1941-1943"/>
    <hyperlink ref="B734" r:id="rId507" display="Советские 88-мм миномет с расчетом"/>
    <hyperlink ref="B735" r:id="rId508" display="Гвардейские казаки1812-1814 гг."/>
    <hyperlink ref="B737" r:id="rId509" display=" Марблс 14мм ТИП-5A Красный Кристалл "/>
    <hyperlink ref="B738" r:id="rId510" display=" Марблс 16-18мм ассорти Тропическое"/>
    <hyperlink ref="B739" r:id="rId511" display=" Марблс 16-18мм Красный Опал "/>
    <hyperlink ref="B740" r:id="rId512" display=" Марблс 16-18мм ТИП-6D Красный "/>
    <hyperlink ref="B741" r:id="rId513" display=" Марблс 16мм/25мм ТИП-1 Морской"/>
    <hyperlink ref="B742" r:id="rId514" display=" Марблс 9-11мм Голубой "/>
    <hyperlink ref="B743" r:id="rId515" display="Декоративные бусины Бабочки розовые 2,3x1,8см "/>
    <hyperlink ref="B744" r:id="rId516" display="Декоративные бусины Мотылек красные 3х2,2см "/>
    <hyperlink ref="B745" r:id="rId517" display="Декоративные бусины Мотылек розовые ассорти 3х2,2см "/>
    <hyperlink ref="B746" r:id="rId518" display="Марблс 14 мм тип 5-А - цвет марине"/>
    <hyperlink ref="B747" r:id="rId519" display="Марблс 14мм  ТИП-5A Синяя Полночь "/>
    <hyperlink ref="B748" r:id="rId520" display="Марблс 16-18 мм Желтый  ТИП-6D"/>
    <hyperlink ref="B749" r:id="rId521" display="Марблс 16-18 оранж "/>
    <hyperlink ref="B750" r:id="rId522" display="Марблс 16-18мм  Индиго "/>
    <hyperlink ref="B751" r:id="rId523" display="Марблс 16-18мм ассорти Романтика"/>
    <hyperlink ref="B752" r:id="rId524" display="Марблс 16-18мм Зеленый "/>
    <hyperlink ref="B753" r:id="rId525" display="Марблс 16-18мм ТИП-6D Оранжевый "/>
    <hyperlink ref="B754" r:id="rId526" display="Марблс 16-18мм ТИП-6G Капля Воды"/>
    <hyperlink ref="B755" r:id="rId527" display="Марблс 16-18мм ТИП-6А Прозрачный Желтый "/>
    <hyperlink ref="B756" r:id="rId528" display="Марблс 16-18мм Янтарь"/>
    <hyperlink ref="B757" r:id="rId529" display="Марблс 16/25 мм разноцвет "/>
    <hyperlink ref="B758" r:id="rId530" display="Марблс 9-11мм  Зеленый "/>
    <hyperlink ref="B759" r:id="rId531" display="Мишка ассорти 25х32мм. "/>
    <hyperlink ref="B760" r:id="rId532" display="Разноцветные блики 16/25 мм "/>
    <hyperlink ref="B761" r:id="rId533" display="Ракушка из стекла 20х25х12 мм"/>
    <hyperlink ref="B762" r:id="rId534" display="Сердце из стекла 20х25х12 мм"/>
    <hyperlink ref="B764" r:id="rId535" display="Увлекательная раскраска по Английскому языку &quot;Мои игрушки&quot;"/>
    <hyperlink ref="B765" r:id="rId536" display="&quot;Обводилки&quot; безударные гласные,У,И,А, парные и не произносимые согласные после шипящих, Ь и Ъ знаки"/>
    <hyperlink ref="B766" r:id="rId537" display="&quot;Обводилки&quot; буквы О-Е после шипящих, прописные буквы, личные окончания глаголов."/>
    <hyperlink ref="B767" r:id="rId538" display="&quot;Обводилки&quot; правописание Н и НН, гласные после Ц, приставки ПРЕ-ПРИ, приставки З-С"/>
    <hyperlink ref="B768" r:id="rId539" display="Книга нейропсихологической диагностики "/>
    <hyperlink ref="B769" r:id="rId540" display="Набор разрезных карт &quot;Суффиксы существительных и глаголов&quot;"/>
    <hyperlink ref="B770" r:id="rId541" display="Правописание гласных после шипящих и Ц. Набор разрезных карт"/>
    <hyperlink ref="B771" r:id="rId542" display="Правописание Н и НН в прилагательных и причастиях. Набор разрезных карт"/>
    <hyperlink ref="B772" r:id="rId543" display="Проверяемые и непроверяемые согласные в корне слова. Набор разрезных карт"/>
    <hyperlink ref="B773" r:id="rId544" display="Проверяемые и непроверяемые гласные в корне слова. Набор разрезных карт"/>
    <hyperlink ref="B774" r:id="rId545" display="Употребление Ъ и Ь. Набор разрезных карт"/>
    <hyperlink ref="B775" r:id="rId546" display="Чередование гласных в корнях. Набор разрезных карт"/>
    <hyperlink ref="B777" r:id="rId547" display="Нарды &quot;Большие&quot;"/>
    <hyperlink ref="B778" r:id="rId548" display="Нарды &quot;Большие&quot; инкрустированные"/>
    <hyperlink ref="B779" r:id="rId549" display="Нарды &quot;Малые&quot;"/>
    <hyperlink ref="B780" r:id="rId550" display="Нарды &quot;Малые&quot; инкрустированные"/>
    <hyperlink ref="B781" r:id="rId551" display="Нарды Дорожные"/>
    <hyperlink ref="B782" r:id="rId552" display="Нарды с рисунком"/>
    <hyperlink ref="B784" r:id="rId553" display="Новогодняя избушка"/>
    <hyperlink ref="B785" r:id="rId554" display="Рождественская вместимость 800 гр"/>
    <hyperlink ref="B786" r:id="rId555" display="Камин вместимость:1500-2000 гр."/>
    <hyperlink ref="B787" r:id="rId556" display="КАРНАВАЛ У ЗАМКА вместимость:1500-2000 г"/>
    <hyperlink ref="B788" r:id="rId557" display="КНИГА &quot;ВОЛШЕБНЫЙ ВЕЧЕР&quot; вместимость: 1000 г"/>
    <hyperlink ref="B789" r:id="rId558" display="КНИГА &quot;ЗИМНЯЯ СКАЗКА&quot; вместимость: 1000 г"/>
    <hyperlink ref="B790" r:id="rId559" display="http://www.artotoys.ru/product/kniga-s-novym-godom-/"/>
    <hyperlink ref="B791" r:id="rId560" display="Ларец (вместимость: 1500-2000 г)"/>
    <hyperlink ref="B792" r:id="rId561" display="Ларчик синий (вместимость: 1000-1500 г)"/>
    <hyperlink ref="B793" r:id="rId562" display="Ларчик красный (вместимость: 1000-1500 г)"/>
    <hyperlink ref="B794" r:id="rId563" display="Ларчик зеленый (вместимость: 1000-1500 г)"/>
    <hyperlink ref="B795" r:id="rId564" display="НОВОГОДНИЙ ТЕРЕМ вместимость: 2000 г"/>
    <hyperlink ref="B796" r:id="rId565" display="Саквояж (вместимость: 1000-1500 г)"/>
    <hyperlink ref="B797" r:id="rId566" display="Саквояж &quot;Снеговички&quot; (вместимость: 1000-1500 г)"/>
    <hyperlink ref="B798" r:id="rId567" display="Сундук (вместимость: 1000 г)"/>
    <hyperlink ref="B799" r:id="rId568" display="Рюкзак (вместимость, г.: 1’000)"/>
    <hyperlink ref="B800" r:id="rId569" display="Снежинка (вместимость, г.: 500)"/>
    <hyperlink ref="B801" r:id="rId570" display="Теремок (вместимость: 1500 г)"/>
    <hyperlink ref="B802" r:id="rId571" display="Карусель (вместимость: 1500-2000 г)"/>
    <hyperlink ref="B803" r:id="rId572" display="Новогодняя посылка (вместимость: до 7 кг)"/>
    <hyperlink ref="B804" r:id="rId573" display="Замок (вместимость: 1500-2000 г)"/>
    <hyperlink ref="B805" r:id="rId574" display="Автобус (вместимость: 1000-1500 г)"/>
    <hyperlink ref="B806" r:id="rId575" display="Музыкальный трамвай (вместимость: 2000 г)"/>
    <hyperlink ref="B807" r:id="rId576" display="Новогодний кубок (вместимость: 2500 г)"/>
    <hyperlink ref="B808" r:id="rId577" display="Новогодний портфель (вместимость: до 7 кг)"/>
    <hyperlink ref="B809" r:id="rId578" display="Новогодний сапожок (вместимость: 2500 г)"/>
    <hyperlink ref="B810" r:id="rId579" display="Новогодняя упаковка Многогранник"/>
    <hyperlink ref="B811" r:id="rId580" display="Пирамидка &quot;Новый год&quot; (вместимость: 300-500 г)"/>
    <hyperlink ref="B812" r:id="rId581" display="Подарочный пакет (вместимость, г.: до 3000)"/>
    <hyperlink ref="B813" r:id="rId582" display="Новогодний домик (вместимость: 2000 г)"/>
    <hyperlink ref="B814" r:id="rId583" display="Дед Мороз (вместимость: 1500 г), в подарок входит маска, магнит, открытка, конфеты"/>
    <hyperlink ref="B815" r:id="rId584" display="Ёлка-коробка (вместимость: 1000 г)"/>
    <hyperlink ref="B816" r:id="rId585" display="Новогодний джип (вместимость: 1300-1500 г)"/>
    <hyperlink ref="B817" r:id="rId586" display="САНИ синие (вместимость: 1000-1500 г)"/>
    <hyperlink ref="B818" r:id="rId587" display="САНИ красные (вместимость: 1000-1500 г)"/>
    <hyperlink ref="B819" r:id="rId588" display="САНИ зеленые (вместимость: 1000-1500 г)"/>
    <hyperlink ref="B820" r:id="rId589" display="Снеговик (вместимость: 1500 г)"/>
    <hyperlink ref="B822" r:id="rId590" display="Мешочек из органзы красный с узором (вместимость: 1000 г)"/>
    <hyperlink ref="B823" r:id="rId591" display="Мешочки из ткани для подарков (вместимость: 1000 г)"/>
    <hyperlink ref="B825" r:id="rId592" display="Автомат MP5 Action"/>
    <hyperlink ref="B826" r:id="rId593" display="Автомат MP5 Battle X"/>
    <hyperlink ref="B827" r:id="rId594" display="Автомат Калашникова"/>
    <hyperlink ref="B828" r:id="rId595" display="Автомат на батарейках маленький "/>
    <hyperlink ref="B829" r:id="rId596" display="Автомат на батарейках со светом и с патронами"/>
    <hyperlink ref="B830" r:id="rId597" display="Пистолет на батарейках  с вибрацией"/>
    <hyperlink ref="B831" r:id="rId598" display="Пистолет на батарейках с пульками"/>
    <hyperlink ref="B832" r:id="rId599" display="Пистолет пневматика"/>
    <hyperlink ref="B833" r:id="rId600" display="Пистолет пневматика маленький"/>
    <hyperlink ref="B834" r:id="rId601" display="Планшет"/>
    <hyperlink ref="B835" r:id="rId602" display="Рюкзак-камуфляж "/>
    <hyperlink ref="B836" r:id="rId603" display="Самолет маленький"/>
    <hyperlink ref="B838" r:id="rId604" display="GRUMMAN FJF-3 &quot;HELLCAT&quot;"/>
    <hyperlink ref="B839" r:id="rId605" display="MITSUBISHI  A6M5 &quot;ZERO&quot;"/>
    <hyperlink ref="B840" r:id="rId606" display="MITSUBISHI J2M3"/>
    <hyperlink ref="B841" r:id="rId607" display="Высотный истребитель МИГ 3"/>
    <hyperlink ref="B842" r:id="rId608" display="ЛаГГ 3"/>
    <hyperlink ref="B843" r:id="rId609" display="ЛаГГ 3-1"/>
    <hyperlink ref="B844" r:id="rId610" display="Юнкерс Ju-88 А4 Многоцелевой самолёт люфтваффе "/>
    <hyperlink ref="B845" r:id="rId611" display="МиГ 21"/>
    <hyperlink ref="B847" r:id="rId612" display="Аленький цветочек"/>
    <hyperlink ref="B848" r:id="rId613" display="Беляночка и Розочка"/>
    <hyperlink ref="B849" r:id="rId614" display="Гадкий утенок"/>
    <hyperlink ref="B850" r:id="rId615" display="Кот в сапогах"/>
    <hyperlink ref="B851" r:id="rId616" display="На прогулке"/>
    <hyperlink ref="B852" r:id="rId617" display="Огниво "/>
    <hyperlink ref="B853" r:id="rId618" display="Сказка о царе Салтане"/>
    <hyperlink ref="B854" r:id="rId619" display="Сказка о золотом петушке"/>
    <hyperlink ref="B855" r:id="rId620" display="Сказка о мертвой царевне и о семи богатырях"/>
    <hyperlink ref="B856" r:id="rId621" display="Сказка о попе и работнике Балде"/>
    <hyperlink ref="B857" r:id="rId622" display="Сказка о рыбаке и рыбке "/>
    <hyperlink ref="B858" r:id="rId623" display="Зебра"/>
    <hyperlink ref="B859" r:id="rId624" display="Леопард"/>
    <hyperlink ref="B860" r:id="rId625" display="Попугай"/>
    <hyperlink ref="B862" r:id="rId626" display="Мыльные пузыр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3:28:18Z</dcterms:created>
  <dc:creator>aa</dc:creator>
  <dc:description/>
  <dc:language>en-US</dc:language>
  <cp:lastModifiedBy>ibser2008@yandex.ru</cp:lastModifiedBy>
  <cp:lastPrinted>2014-06-25T08:07:46Z</cp:lastPrinted>
  <dcterms:modified xsi:type="dcterms:W3CDTF">2020-07-25T06:50:43Z</dcterms:modified>
  <cp:revision>0</cp:revision>
  <dc:subject/>
  <dc:title/>
</cp:coreProperties>
</file>